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2"/>
  </bookViews>
  <sheets>
    <sheet name="Samples" sheetId="1" state="visible" r:id="rId2"/>
    <sheet name="Sheet2" sheetId="2" state="visible" r:id="rId3"/>
    <sheet name="tips" sheetId="3" state="visible" r:id="rId4"/>
  </sheets>
  <definedNames>
    <definedName function="false" hidden="false" name="intercept" vbProcedure="false">Samples!$C$31</definedName>
    <definedName function="false" hidden="false" name="rho" vbProcedure="false">Samples!$C$25</definedName>
    <definedName function="false" hidden="false" name="slope" vbProcedure="false">Samples!$C$30</definedName>
    <definedName function="false" hidden="false" name="Sx" vbProcedure="false">Samples!$C$21</definedName>
    <definedName function="false" hidden="false" name="Sy" vbProcedure="false">Samples!$C$22</definedName>
    <definedName function="false" hidden="false" name="xbar" vbProcedure="false">Samples!$B$18</definedName>
    <definedName function="false" hidden="false" name="ybar" vbProcedure="false">Samples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Predictor</t>
  </si>
  <si>
    <t xml:space="preserve">Response</t>
  </si>
  <si>
    <t xml:space="preserve">Predicted</t>
  </si>
  <si>
    <t xml:space="preserve">residual</t>
  </si>
  <si>
    <t xml:space="preserve">"X"</t>
  </si>
  <si>
    <t xml:space="preserve">"Y"</t>
  </si>
  <si>
    <t xml:space="preserve">(Xi-Xbar)</t>
  </si>
  <si>
    <t xml:space="preserve">(Yi-Ybar)</t>
  </si>
  <si>
    <t xml:space="preserve">(x…)(y-ybar)</t>
  </si>
  <si>
    <r>
      <rPr>
        <sz val="10"/>
        <rFont val="Arial"/>
        <family val="0"/>
      </rPr>
      <t xml:space="preserve">(Xi-Xbar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Yi-Ybar)</t>
    </r>
    <r>
      <rPr>
        <vertAlign val="superscript"/>
        <sz val="10"/>
        <rFont val="Arial"/>
        <family val="2"/>
      </rPr>
      <t xml:space="preserve">2</t>
    </r>
  </si>
  <si>
    <t xml:space="preserve">Y=a+bx</t>
  </si>
  <si>
    <t xml:space="preserve">Yi-Yhat(I)</t>
  </si>
  <si>
    <t xml:space="preserve">mean</t>
  </si>
  <si>
    <t xml:space="preserve">n=</t>
  </si>
  <si>
    <t xml:space="preserve">Note the mean is 0!</t>
  </si>
  <si>
    <t xml:space="preserve">mean=</t>
  </si>
  <si>
    <t xml:space="preserve">n-1</t>
  </si>
  <si>
    <r>
      <rPr>
        <sz val="10"/>
        <rFont val="Arial"/>
        <family val="0"/>
      </rPr>
      <t xml:space="preserve">S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/   Sx</t>
    </r>
  </si>
  <si>
    <r>
      <rPr>
        <sz val="10"/>
        <rFont val="Arial"/>
        <family val="0"/>
      </rPr>
      <t xml:space="preserve">S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/   Sy</t>
    </r>
  </si>
  <si>
    <t xml:space="preserve">Sx*Sy</t>
  </si>
  <si>
    <t xml:space="preserve">r</t>
  </si>
  <si>
    <r>
      <rPr>
        <b val="true"/>
        <sz val="11"/>
        <rFont val="Arial"/>
        <family val="2"/>
      </rPr>
      <t xml:space="preserve">r= (1/n-1)*(1/SxSy)*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(Xi-Xbar)(Yi-Ybar)</t>
    </r>
  </si>
  <si>
    <r>
      <rPr>
        <sz val="10"/>
        <rFont val="Arial"/>
        <family val="0"/>
      </rPr>
      <t xml:space="preserve">r </t>
    </r>
    <r>
      <rPr>
        <vertAlign val="superscript"/>
        <sz val="10"/>
        <rFont val="Arial"/>
        <family val="2"/>
      </rPr>
      <t xml:space="preserve">2</t>
    </r>
  </si>
  <si>
    <t xml:space="preserve">Regression Coefficents</t>
  </si>
  <si>
    <t xml:space="preserve">Sy/Sx</t>
  </si>
  <si>
    <t xml:space="preserve">b (slope)</t>
  </si>
  <si>
    <t xml:space="preserve">b= r*(Sy/Sx)</t>
  </si>
  <si>
    <t xml:space="preserve">a (ntrcpt)</t>
  </si>
  <si>
    <t xml:space="preserve">a= ybar - b*xbar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PROBABILITY OUTPUT</t>
  </si>
  <si>
    <t xml:space="preserve">Observation</t>
  </si>
  <si>
    <t xml:space="preserve">Predicted 94</t>
  </si>
  <si>
    <t xml:space="preserve">Residuals</t>
  </si>
  <si>
    <t xml:space="preserve">Standard Residuals</t>
  </si>
  <si>
    <t xml:space="preserve">Percentile</t>
  </si>
  <si>
    <t xml:space="preserve">Problem 2.20</t>
  </si>
  <si>
    <t xml:space="preserve">Women</t>
  </si>
  <si>
    <t xml:space="preserve">Men</t>
  </si>
  <si>
    <t xml:space="preserve">Total Bill</t>
  </si>
  <si>
    <t xml:space="preserve">Tip</t>
  </si>
  <si>
    <t xml:space="preserve">stdev</t>
  </si>
  <si>
    <t xml:space="preserve">X Variable 1</t>
  </si>
  <si>
    <t xml:space="preserve">Predicted Y</t>
  </si>
  <si>
    <t xml:space="preserve">Actual T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i val="true"/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MS Sans Serif"/>
      <family val="2"/>
    </font>
    <font>
      <sz val="11.5"/>
      <color rgb="FF000000"/>
      <name val="MS Sans Serif"/>
      <family val="2"/>
    </font>
    <font>
      <b val="true"/>
      <sz val="11.5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89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6168881939"/>
          <c:y val="0.190087352829472"/>
          <c:w val="0.841412561897316"/>
          <c:h val="0.683630839346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B$5:$B$15</c:f>
              <c:numCache>
                <c:formatCode>General</c:formatCode>
                <c:ptCount val="11"/>
                <c:pt idx="0">
                  <c:v>90</c:v>
                </c:pt>
                <c:pt idx="1">
                  <c:v>87</c:v>
                </c:pt>
                <c:pt idx="2">
                  <c:v>95</c:v>
                </c:pt>
                <c:pt idx="3">
                  <c:v>86</c:v>
                </c:pt>
                <c:pt idx="4">
                  <c:v>81</c:v>
                </c:pt>
                <c:pt idx="5">
                  <c:v>102</c:v>
                </c:pt>
                <c:pt idx="6">
                  <c:v>105</c:v>
                </c:pt>
                <c:pt idx="7">
                  <c:v>83</c:v>
                </c:pt>
                <c:pt idx="8">
                  <c:v>88</c:v>
                </c:pt>
                <c:pt idx="9">
                  <c:v>91</c:v>
                </c:pt>
                <c:pt idx="10">
                  <c:v>79</c:v>
                </c:pt>
              </c:numCache>
            </c:numRef>
          </c:xVal>
          <c:yVal>
            <c:numRef>
              <c:f>Samples!$C$60:$C$70</c:f>
              <c:numCache>
                <c:formatCode>General</c:formatCode>
                <c:ptCount val="11"/>
                <c:pt idx="0">
                  <c:v>-2.64401294498381</c:v>
                </c:pt>
                <c:pt idx="1">
                  <c:v>3.44012944983817</c:v>
                </c:pt>
                <c:pt idx="2">
                  <c:v>-2.11758360302046</c:v>
                </c:pt>
                <c:pt idx="3">
                  <c:v>-3.86515641855451</c:v>
                </c:pt>
                <c:pt idx="4">
                  <c:v>-5.39158576051786</c:v>
                </c:pt>
                <c:pt idx="5">
                  <c:v>11.0194174757282</c:v>
                </c:pt>
                <c:pt idx="6">
                  <c:v>-9.06472491909376</c:v>
                </c:pt>
                <c:pt idx="7">
                  <c:v>4.21898597626748</c:v>
                </c:pt>
                <c:pt idx="8">
                  <c:v>4.74541531823084</c:v>
                </c:pt>
                <c:pt idx="9">
                  <c:v>-0.338727076591141</c:v>
                </c:pt>
                <c:pt idx="10">
                  <c:v>-0.00215749730318748</c:v>
                </c:pt>
              </c:numCache>
            </c:numRef>
          </c:yVal>
          <c:smooth val="0"/>
        </c:ser>
        <c:axId val="53741453"/>
        <c:axId val="83425523"/>
      </c:scatterChart>
      <c:valAx>
        <c:axId val="53741453"/>
        <c:scaling>
          <c:orientation val="minMax"/>
          <c:max val="11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523"/>
        <c:crossesAt val="0"/>
        <c:crossBetween val="midCat"/>
      </c:valAx>
      <c:valAx>
        <c:axId val="83425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1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9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64015863077"/>
          <c:y val="0.208473940757405"/>
          <c:w val="0.859215195157587"/>
          <c:h val="0.748406449193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B$5:$B$15</c:f>
              <c:numCache>
                <c:formatCode>General</c:formatCode>
                <c:ptCount val="11"/>
                <c:pt idx="0">
                  <c:v>90</c:v>
                </c:pt>
                <c:pt idx="1">
                  <c:v>87</c:v>
                </c:pt>
                <c:pt idx="2">
                  <c:v>95</c:v>
                </c:pt>
                <c:pt idx="3">
                  <c:v>86</c:v>
                </c:pt>
                <c:pt idx="4">
                  <c:v>81</c:v>
                </c:pt>
                <c:pt idx="5">
                  <c:v>102</c:v>
                </c:pt>
                <c:pt idx="6">
                  <c:v>105</c:v>
                </c:pt>
                <c:pt idx="7">
                  <c:v>83</c:v>
                </c:pt>
                <c:pt idx="8">
                  <c:v>88</c:v>
                </c:pt>
                <c:pt idx="9">
                  <c:v>91</c:v>
                </c:pt>
                <c:pt idx="10">
                  <c:v>79</c:v>
                </c:pt>
              </c:numCache>
            </c:numRef>
          </c:xVal>
          <c:yVal>
            <c:numRef>
              <c:f>Samples!$C$5:$C$15</c:f>
              <c:numCache>
                <c:formatCode>General</c:formatCode>
                <c:ptCount val="11"/>
                <c:pt idx="0">
                  <c:v>85</c:v>
                </c:pt>
                <c:pt idx="1">
                  <c:v>89</c:v>
                </c:pt>
                <c:pt idx="2">
                  <c:v>89</c:v>
                </c:pt>
                <c:pt idx="3">
                  <c:v>81</c:v>
                </c:pt>
                <c:pt idx="4">
                  <c:v>76</c:v>
                </c:pt>
                <c:pt idx="5">
                  <c:v>107</c:v>
                </c:pt>
                <c:pt idx="6">
                  <c:v>89</c:v>
                </c:pt>
                <c:pt idx="7">
                  <c:v>87</c:v>
                </c:pt>
                <c:pt idx="8">
                  <c:v>91</c:v>
                </c:pt>
                <c:pt idx="9">
                  <c:v>88</c:v>
                </c:pt>
                <c:pt idx="10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94"</c:f>
              <c:strCache>
                <c:ptCount val="1"/>
                <c:pt idx="0">
                  <c:v>Predicted 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B$5:$B$15</c:f>
              <c:numCache>
                <c:formatCode>General</c:formatCode>
                <c:ptCount val="11"/>
                <c:pt idx="0">
                  <c:v>90</c:v>
                </c:pt>
                <c:pt idx="1">
                  <c:v>87</c:v>
                </c:pt>
                <c:pt idx="2">
                  <c:v>95</c:v>
                </c:pt>
                <c:pt idx="3">
                  <c:v>86</c:v>
                </c:pt>
                <c:pt idx="4">
                  <c:v>81</c:v>
                </c:pt>
                <c:pt idx="5">
                  <c:v>102</c:v>
                </c:pt>
                <c:pt idx="6">
                  <c:v>105</c:v>
                </c:pt>
                <c:pt idx="7">
                  <c:v>83</c:v>
                </c:pt>
                <c:pt idx="8">
                  <c:v>88</c:v>
                </c:pt>
                <c:pt idx="9">
                  <c:v>91</c:v>
                </c:pt>
                <c:pt idx="10">
                  <c:v>79</c:v>
                </c:pt>
              </c:numCache>
            </c:numRef>
          </c:xVal>
          <c:yVal>
            <c:numRef>
              <c:f>Samples!$B$60:$B$70</c:f>
              <c:numCache>
                <c:formatCode>General</c:formatCode>
                <c:ptCount val="11"/>
                <c:pt idx="0">
                  <c:v>87.6440129449838</c:v>
                </c:pt>
                <c:pt idx="1">
                  <c:v>85.5598705501618</c:v>
                </c:pt>
                <c:pt idx="2">
                  <c:v>91.1175836030205</c:v>
                </c:pt>
                <c:pt idx="3">
                  <c:v>84.8651564185545</c:v>
                </c:pt>
                <c:pt idx="4">
                  <c:v>81.3915857605179</c:v>
                </c:pt>
                <c:pt idx="5">
                  <c:v>95.9805825242718</c:v>
                </c:pt>
                <c:pt idx="6">
                  <c:v>98.0647249190938</c:v>
                </c:pt>
                <c:pt idx="7">
                  <c:v>82.7810140237325</c:v>
                </c:pt>
                <c:pt idx="8">
                  <c:v>86.2545846817692</c:v>
                </c:pt>
                <c:pt idx="9">
                  <c:v>88.3387270765911</c:v>
                </c:pt>
                <c:pt idx="10">
                  <c:v>80.0021574973032</c:v>
                </c:pt>
              </c:numCache>
            </c:numRef>
          </c:yVal>
          <c:smooth val="0"/>
        </c:ser>
        <c:axId val="29897071"/>
        <c:axId val="29602560"/>
      </c:scatterChart>
      <c:valAx>
        <c:axId val="29897071"/>
        <c:scaling>
          <c:orientation val="minMax"/>
          <c:max val="12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2560"/>
        <c:crossesAt val="0"/>
        <c:crossBetween val="midCat"/>
      </c:valAx>
      <c:valAx>
        <c:axId val="29602560"/>
        <c:scaling>
          <c:orientation val="minMax"/>
          <c:max val="12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7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F$60:$F$70</c:f>
              <c:numCache>
                <c:formatCode>General</c:formatCode>
                <c:ptCount val="11"/>
                <c:pt idx="0">
                  <c:v>4.54545454545455</c:v>
                </c:pt>
                <c:pt idx="1">
                  <c:v>13.6363636363636</c:v>
                </c:pt>
                <c:pt idx="2">
                  <c:v>22.7272727272727</c:v>
                </c:pt>
                <c:pt idx="3">
                  <c:v>31.8181818181818</c:v>
                </c:pt>
                <c:pt idx="4">
                  <c:v>40.9090909090909</c:v>
                </c:pt>
                <c:pt idx="5">
                  <c:v>50</c:v>
                </c:pt>
                <c:pt idx="6">
                  <c:v>59.0909090909091</c:v>
                </c:pt>
                <c:pt idx="7">
                  <c:v>68.1818181818182</c:v>
                </c:pt>
                <c:pt idx="8">
                  <c:v>77.2727272727273</c:v>
                </c:pt>
                <c:pt idx="9">
                  <c:v>86.3636363636364</c:v>
                </c:pt>
                <c:pt idx="10">
                  <c:v>95.4545454545455</c:v>
                </c:pt>
              </c:numCache>
            </c:numRef>
          </c:xVal>
          <c:yVal>
            <c:numRef>
              <c:f>Samples!$G$60:$G$70</c:f>
              <c:numCache>
                <c:formatCode>General</c:formatCode>
                <c:ptCount val="11"/>
                <c:pt idx="0">
                  <c:v>76</c:v>
                </c:pt>
                <c:pt idx="1">
                  <c:v>80</c:v>
                </c:pt>
                <c:pt idx="2">
                  <c:v>81</c:v>
                </c:pt>
                <c:pt idx="3">
                  <c:v>85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91</c:v>
                </c:pt>
                <c:pt idx="10">
                  <c:v>107</c:v>
                </c:pt>
              </c:numCache>
            </c:numRef>
          </c:yVal>
          <c:smooth val="0"/>
        </c:ser>
        <c:axId val="33961592"/>
        <c:axId val="33284931"/>
      </c:scatterChart>
      <c:valAx>
        <c:axId val="3396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931"/>
        <c:crossesAt val="0"/>
        <c:crossBetween val="midCat"/>
      </c:valAx>
      <c:valAx>
        <c:axId val="33284931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9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1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50" spc="-1" strike="noStrike">
                <a:solidFill>
                  <a:srgbClr val="000000"/>
                </a:solidFill>
                <a:latin typeface="MS Sans Serif"/>
              </a:rPr>
              <a:t>Problem 2.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49040424663"/>
          <c:y val="0.173954829408938"/>
          <c:w val="0.780420579828501"/>
          <c:h val="0.687650168188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0</c:f>
              <c:numCache>
                <c:formatCode>General</c:formatCode>
                <c:ptCount val="6"/>
                <c:pt idx="0">
                  <c:v>66</c:v>
                </c:pt>
                <c:pt idx="1">
                  <c:v>64</c:v>
                </c:pt>
                <c:pt idx="2">
                  <c:v>66</c:v>
                </c:pt>
                <c:pt idx="3">
                  <c:v>65</c:v>
                </c:pt>
                <c:pt idx="4">
                  <c:v>70</c:v>
                </c:pt>
                <c:pt idx="5">
                  <c:v>65</c:v>
                </c:pt>
              </c:numCache>
            </c:numRef>
          </c:xVal>
          <c:yVal>
            <c:numRef>
              <c:f>Sheet2!$B$5:$B$10</c:f>
              <c:numCache>
                <c:formatCode>General</c:formatCode>
                <c:ptCount val="6"/>
                <c:pt idx="0">
                  <c:v>72</c:v>
                </c:pt>
                <c:pt idx="1">
                  <c:v>68</c:v>
                </c:pt>
                <c:pt idx="2">
                  <c:v>70</c:v>
                </c:pt>
                <c:pt idx="3">
                  <c:v>68</c:v>
                </c:pt>
                <c:pt idx="4">
                  <c:v>71</c:v>
                </c:pt>
                <c:pt idx="5">
                  <c:v>65</c:v>
                </c:pt>
              </c:numCache>
            </c:numRef>
          </c:yVal>
          <c:smooth val="0"/>
        </c:ser>
        <c:axId val="86411338"/>
        <c:axId val="4232138"/>
      </c:scatterChart>
      <c:valAx>
        <c:axId val="8641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MS Sans Serif"/>
                  </a:rPr>
                  <a:t>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2138"/>
        <c:crossesAt val="0"/>
        <c:crossBetween val="midCat"/>
      </c:valAx>
      <c:valAx>
        <c:axId val="423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MS Sans Serif"/>
                  </a:rPr>
                  <a:t>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11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s!$B$3:$B$12</c:f>
              <c:numCache>
                <c:formatCode>General</c:formatCode>
                <c:ptCount val="10"/>
                <c:pt idx="0">
                  <c:v>126</c:v>
                </c:pt>
                <c:pt idx="1">
                  <c:v>58</c:v>
                </c:pt>
                <c:pt idx="2">
                  <c:v>86</c:v>
                </c:pt>
                <c:pt idx="3">
                  <c:v>20</c:v>
                </c:pt>
                <c:pt idx="4">
                  <c:v>59</c:v>
                </c:pt>
                <c:pt idx="5">
                  <c:v>120</c:v>
                </c:pt>
                <c:pt idx="6">
                  <c:v>14</c:v>
                </c:pt>
                <c:pt idx="7">
                  <c:v>17</c:v>
                </c:pt>
                <c:pt idx="8">
                  <c:v>26</c:v>
                </c:pt>
                <c:pt idx="9">
                  <c:v>74</c:v>
                </c:pt>
              </c:numCache>
            </c:numRef>
          </c:xVal>
          <c:yVal>
            <c:numRef>
              <c:f>tips!$F$41:$F$50</c:f>
              <c:numCache>
                <c:formatCode>General</c:formatCode>
                <c:ptCount val="10"/>
                <c:pt idx="0">
                  <c:v>-7.14526166902405</c:v>
                </c:pt>
                <c:pt idx="1">
                  <c:v>-0.674386010029577</c:v>
                </c:pt>
                <c:pt idx="2">
                  <c:v>2.36701813038447</c:v>
                </c:pt>
                <c:pt idx="3">
                  <c:v>-0.587720200591491</c:v>
                </c:pt>
                <c:pt idx="4">
                  <c:v>2.11280699498521</c:v>
                </c:pt>
                <c:pt idx="5">
                  <c:v>5.13158030088723</c:v>
                </c:pt>
                <c:pt idx="6">
                  <c:v>-0.310878230680214</c:v>
                </c:pt>
                <c:pt idx="7">
                  <c:v>1.05070078436415</c:v>
                </c:pt>
                <c:pt idx="8">
                  <c:v>-2.86456217050277</c:v>
                </c:pt>
                <c:pt idx="9">
                  <c:v>0.920702070207019</c:v>
                </c:pt>
              </c:numCache>
            </c:numRef>
          </c:yVal>
          <c:smooth val="0"/>
        </c:ser>
        <c:axId val="61672789"/>
        <c:axId val="72373852"/>
      </c:scatterChart>
      <c:valAx>
        <c:axId val="6167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3852"/>
        <c:crossesAt val="0"/>
        <c:crossBetween val="midCat"/>
      </c:valAx>
      <c:valAx>
        <c:axId val="72373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 Reg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s!$B$3:$B$12</c:f>
              <c:numCache>
                <c:formatCode>General</c:formatCode>
                <c:ptCount val="10"/>
                <c:pt idx="0">
                  <c:v>126</c:v>
                </c:pt>
                <c:pt idx="1">
                  <c:v>58</c:v>
                </c:pt>
                <c:pt idx="2">
                  <c:v>86</c:v>
                </c:pt>
                <c:pt idx="3">
                  <c:v>20</c:v>
                </c:pt>
                <c:pt idx="4">
                  <c:v>59</c:v>
                </c:pt>
                <c:pt idx="5">
                  <c:v>120</c:v>
                </c:pt>
                <c:pt idx="6">
                  <c:v>14</c:v>
                </c:pt>
                <c:pt idx="7">
                  <c:v>17</c:v>
                </c:pt>
                <c:pt idx="8">
                  <c:v>26</c:v>
                </c:pt>
                <c:pt idx="9">
                  <c:v>74</c:v>
                </c:pt>
              </c:numCache>
            </c:numRef>
          </c:xVal>
          <c:yVal>
            <c:numRef>
              <c:f>tips!$C$3:$C$12</c:f>
              <c:numCache>
                <c:formatCode>General</c:formatCode>
                <c:ptCount val="10"/>
                <c:pt idx="0">
                  <c:v>19</c:v>
                </c:pt>
                <c:pt idx="1">
                  <c:v>11</c:v>
                </c:pt>
                <c:pt idx="2">
                  <c:v>20</c:v>
                </c:pt>
                <c:pt idx="3">
                  <c:v>3</c:v>
                </c:pt>
                <c:pt idx="4">
                  <c:v>14</c:v>
                </c:pt>
                <c:pt idx="5">
                  <c:v>30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s!$B$3:$B$12</c:f>
              <c:numCache>
                <c:formatCode>General</c:formatCode>
                <c:ptCount val="10"/>
                <c:pt idx="0">
                  <c:v>126</c:v>
                </c:pt>
                <c:pt idx="1">
                  <c:v>58</c:v>
                </c:pt>
                <c:pt idx="2">
                  <c:v>86</c:v>
                </c:pt>
                <c:pt idx="3">
                  <c:v>20</c:v>
                </c:pt>
                <c:pt idx="4">
                  <c:v>59</c:v>
                </c:pt>
                <c:pt idx="5">
                  <c:v>120</c:v>
                </c:pt>
                <c:pt idx="6">
                  <c:v>14</c:v>
                </c:pt>
                <c:pt idx="7">
                  <c:v>17</c:v>
                </c:pt>
                <c:pt idx="8">
                  <c:v>26</c:v>
                </c:pt>
                <c:pt idx="9">
                  <c:v>74</c:v>
                </c:pt>
              </c:numCache>
            </c:numRef>
          </c:xVal>
          <c:yVal>
            <c:numRef>
              <c:f>tips!$D$41:$D$50</c:f>
              <c:numCache>
                <c:formatCode>General</c:formatCode>
                <c:ptCount val="10"/>
                <c:pt idx="0">
                  <c:v>26.145261669024</c:v>
                </c:pt>
                <c:pt idx="1">
                  <c:v>11.6743860100296</c:v>
                </c:pt>
                <c:pt idx="2">
                  <c:v>17.6329818696155</c:v>
                </c:pt>
                <c:pt idx="3">
                  <c:v>3.58772020059149</c:v>
                </c:pt>
                <c:pt idx="4">
                  <c:v>11.8871930050148</c:v>
                </c:pt>
                <c:pt idx="5">
                  <c:v>24.8684196991128</c:v>
                </c:pt>
                <c:pt idx="6">
                  <c:v>2.31087823068021</c:v>
                </c:pt>
                <c:pt idx="7">
                  <c:v>2.94929921563585</c:v>
                </c:pt>
                <c:pt idx="8">
                  <c:v>4.86456217050277</c:v>
                </c:pt>
                <c:pt idx="9">
                  <c:v>15.079297929793</c:v>
                </c:pt>
              </c:numCache>
            </c:numRef>
          </c:yVal>
          <c:smooth val="0"/>
        </c:ser>
        <c:axId val="37654014"/>
        <c:axId val="90782211"/>
      </c:scatterChart>
      <c:valAx>
        <c:axId val="3765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otal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211"/>
        <c:crossesAt val="0"/>
        <c:crossBetween val="midCat"/>
      </c:valAx>
      <c:valAx>
        <c:axId val="90782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7160</xdr:colOff>
      <xdr:row>32</xdr:row>
      <xdr:rowOff>135720</xdr:rowOff>
    </xdr:from>
    <xdr:to>
      <xdr:col>13</xdr:col>
      <xdr:colOff>447480</xdr:colOff>
      <xdr:row>44</xdr:row>
      <xdr:rowOff>103320</xdr:rowOff>
    </xdr:to>
    <xdr:graphicFrame>
      <xdr:nvGraphicFramePr>
        <xdr:cNvPr id="0" name="Chart 1"/>
        <xdr:cNvGraphicFramePr/>
      </xdr:nvGraphicFramePr>
      <xdr:xfrm>
        <a:off x="5459400" y="5416920"/>
        <a:ext cx="2762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1120</xdr:colOff>
      <xdr:row>32</xdr:row>
      <xdr:rowOff>103320</xdr:rowOff>
    </xdr:from>
    <xdr:to>
      <xdr:col>8</xdr:col>
      <xdr:colOff>470520</xdr:colOff>
      <xdr:row>44</xdr:row>
      <xdr:rowOff>95400</xdr:rowOff>
    </xdr:to>
    <xdr:graphicFrame>
      <xdr:nvGraphicFramePr>
        <xdr:cNvPr id="1" name="Chart 2"/>
        <xdr:cNvGraphicFramePr/>
      </xdr:nvGraphicFramePr>
      <xdr:xfrm>
        <a:off x="1893600" y="5384520"/>
        <a:ext cx="3449160" cy="19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6600</xdr:colOff>
      <xdr:row>58</xdr:row>
      <xdr:rowOff>0</xdr:rowOff>
    </xdr:from>
    <xdr:to>
      <xdr:col>12</xdr:col>
      <xdr:colOff>485280</xdr:colOff>
      <xdr:row>74</xdr:row>
      <xdr:rowOff>15840</xdr:rowOff>
    </xdr:to>
    <xdr:graphicFrame>
      <xdr:nvGraphicFramePr>
        <xdr:cNvPr id="2" name="Chart 3"/>
        <xdr:cNvGraphicFramePr/>
      </xdr:nvGraphicFramePr>
      <xdr:xfrm>
        <a:off x="4239000" y="9478800"/>
        <a:ext cx="3379320" cy="25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3</xdr:row>
      <xdr:rowOff>16200</xdr:rowOff>
    </xdr:from>
    <xdr:to>
      <xdr:col>8</xdr:col>
      <xdr:colOff>183600</xdr:colOff>
      <xdr:row>17</xdr:row>
      <xdr:rowOff>31680</xdr:rowOff>
    </xdr:to>
    <xdr:graphicFrame>
      <xdr:nvGraphicFramePr>
        <xdr:cNvPr id="3" name="Chart 1"/>
        <xdr:cNvGraphicFramePr/>
      </xdr:nvGraphicFramePr>
      <xdr:xfrm>
        <a:off x="1969920" y="494280"/>
        <a:ext cx="352620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320</xdr:colOff>
      <xdr:row>20</xdr:row>
      <xdr:rowOff>56160</xdr:rowOff>
    </xdr:from>
    <xdr:to>
      <xdr:col>14</xdr:col>
      <xdr:colOff>104040</xdr:colOff>
      <xdr:row>30</xdr:row>
      <xdr:rowOff>55440</xdr:rowOff>
    </xdr:to>
    <xdr:graphicFrame>
      <xdr:nvGraphicFramePr>
        <xdr:cNvPr id="4" name="Chart 1"/>
        <xdr:cNvGraphicFramePr/>
      </xdr:nvGraphicFramePr>
      <xdr:xfrm>
        <a:off x="5277960" y="3251520"/>
        <a:ext cx="3829680" cy="16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151200</xdr:rowOff>
    </xdr:from>
    <xdr:to>
      <xdr:col>10</xdr:col>
      <xdr:colOff>615240</xdr:colOff>
      <xdr:row>17</xdr:row>
      <xdr:rowOff>166680</xdr:rowOff>
    </xdr:to>
    <xdr:graphicFrame>
      <xdr:nvGraphicFramePr>
        <xdr:cNvPr id="5" name="Chart 2"/>
        <xdr:cNvGraphicFramePr/>
      </xdr:nvGraphicFramePr>
      <xdr:xfrm>
        <a:off x="2602800" y="310680"/>
        <a:ext cx="44632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5.77"/>
    <col collapsed="false" customWidth="false" hidden="false" outlineLevel="0" max="2" min="2" style="1" width="9.1"/>
    <col collapsed="false" customWidth="true" hidden="false" outlineLevel="0" max="3" min="3" style="1" width="9.43"/>
    <col collapsed="false" customWidth="true" hidden="false" outlineLevel="0" max="4" min="4" style="0" width="3.99"/>
    <col collapsed="false" customWidth="true" hidden="false" outlineLevel="0" max="6" min="5" style="1" width="8.76"/>
    <col collapsed="false" customWidth="true" hidden="false" outlineLevel="0" max="7" min="7" style="1" width="2.1"/>
    <col collapsed="false" customWidth="true" hidden="false" outlineLevel="0" max="8" min="8" style="1" width="11.21"/>
    <col collapsed="false" customWidth="true" hidden="false" outlineLevel="0" max="9" min="9" style="2" width="10.32"/>
    <col collapsed="false" customWidth="true" hidden="false" outlineLevel="0" max="10" min="10" style="2" width="9.99"/>
    <col collapsed="false" customWidth="true" hidden="false" outlineLevel="0" max="11" min="11" style="0" width="2.66"/>
    <col collapsed="false" customWidth="false" hidden="false" outlineLevel="0" max="13" min="12" style="1" width="9.1"/>
  </cols>
  <sheetData>
    <row r="1" customFormat="false" ht="12.55" hidden="false" customHeight="false" outlineLevel="0" collapsed="false">
      <c r="B1" s="3"/>
    </row>
    <row r="2" customFormat="false" ht="12.55" hidden="false" customHeight="false" outlineLevel="0" collapsed="false">
      <c r="B2" s="3" t="s">
        <v>0</v>
      </c>
      <c r="C2" s="1" t="s">
        <v>1</v>
      </c>
      <c r="L2" s="1" t="s">
        <v>2</v>
      </c>
      <c r="M2" s="1" t="s">
        <v>3</v>
      </c>
    </row>
    <row r="3" customFormat="false" ht="15.65" hidden="false" customHeight="false" outlineLevel="0" collapsed="false">
      <c r="B3" s="4" t="s">
        <v>4</v>
      </c>
      <c r="C3" s="4" t="s">
        <v>5</v>
      </c>
      <c r="E3" s="5" t="s">
        <v>6</v>
      </c>
      <c r="F3" s="5" t="s">
        <v>7</v>
      </c>
      <c r="G3" s="6"/>
      <c r="H3" s="5" t="s">
        <v>8</v>
      </c>
      <c r="I3" s="7" t="s">
        <v>9</v>
      </c>
      <c r="J3" s="7" t="s">
        <v>10</v>
      </c>
      <c r="L3" s="5" t="s">
        <v>11</v>
      </c>
      <c r="M3" s="5" t="s">
        <v>12</v>
      </c>
    </row>
    <row r="4" customFormat="false" ht="12.55" hidden="false" customHeight="false" outlineLevel="0" collapsed="false">
      <c r="B4" s="8" t="n">
        <v>89</v>
      </c>
      <c r="C4" s="8" t="n">
        <v>94</v>
      </c>
      <c r="E4" s="1" t="n">
        <f aca="false">(B4-$B$18)</f>
        <v>-0.666666666666671</v>
      </c>
      <c r="F4" s="1" t="n">
        <f aca="false">(C4-$C$18)</f>
        <v>6</v>
      </c>
      <c r="H4" s="1" t="n">
        <f aca="false">E4*F4</f>
        <v>-4.00000000000003</v>
      </c>
      <c r="I4" s="2" t="n">
        <f aca="false">E4^2</f>
        <v>0.444444444444451</v>
      </c>
      <c r="J4" s="2" t="n">
        <f aca="false">F4^2</f>
        <v>36</v>
      </c>
      <c r="L4" s="1" t="n">
        <f aca="false">B4*slope+intercept</f>
        <v>87.5415019762846</v>
      </c>
      <c r="M4" s="1" t="n">
        <f aca="false">C4-L4</f>
        <v>6.45849802371542</v>
      </c>
    </row>
    <row r="5" customFormat="false" ht="12.55" hidden="false" customHeight="false" outlineLevel="0" collapsed="false">
      <c r="B5" s="8" t="n">
        <v>90</v>
      </c>
      <c r="C5" s="8" t="n">
        <v>85</v>
      </c>
      <c r="E5" s="1" t="n">
        <f aca="false">(B5-$B$18)</f>
        <v>0.333333333333329</v>
      </c>
      <c r="F5" s="1" t="n">
        <f aca="false">(C5-$C$18)</f>
        <v>-3</v>
      </c>
      <c r="H5" s="1" t="n">
        <f aca="false">E5*F5</f>
        <v>-0.999999999999986</v>
      </c>
      <c r="I5" s="2" t="n">
        <f aca="false">E5^2</f>
        <v>0.111111111111108</v>
      </c>
      <c r="J5" s="2" t="n">
        <f aca="false">F5^2</f>
        <v>9</v>
      </c>
      <c r="L5" s="1" t="n">
        <f aca="false">B5*slope+intercept</f>
        <v>88.2292490118577</v>
      </c>
      <c r="M5" s="1" t="n">
        <f aca="false">C5-L5</f>
        <v>-3.2292490118577</v>
      </c>
    </row>
    <row r="6" customFormat="false" ht="12.55" hidden="false" customHeight="false" outlineLevel="0" collapsed="false">
      <c r="B6" s="8" t="n">
        <v>87</v>
      </c>
      <c r="C6" s="8" t="n">
        <v>89</v>
      </c>
      <c r="E6" s="1" t="n">
        <f aca="false">(B6-$B$18)</f>
        <v>-2.66666666666667</v>
      </c>
      <c r="F6" s="1" t="n">
        <f aca="false">(C6-$C$18)</f>
        <v>1</v>
      </c>
      <c r="H6" s="1" t="n">
        <f aca="false">E6*F6</f>
        <v>-2.66666666666667</v>
      </c>
      <c r="I6" s="2" t="n">
        <f aca="false">E6^2</f>
        <v>7.11111111111114</v>
      </c>
      <c r="J6" s="2" t="n">
        <f aca="false">F6^2</f>
        <v>1</v>
      </c>
      <c r="L6" s="1" t="n">
        <f aca="false">B6*slope+intercept</f>
        <v>86.1660079051383</v>
      </c>
      <c r="M6" s="1" t="n">
        <f aca="false">C6-L6</f>
        <v>2.83399209486166</v>
      </c>
    </row>
    <row r="7" customFormat="false" ht="12.55" hidden="false" customHeight="false" outlineLevel="0" collapsed="false">
      <c r="B7" s="8" t="n">
        <v>95</v>
      </c>
      <c r="C7" s="8" t="n">
        <v>89</v>
      </c>
      <c r="E7" s="1" t="n">
        <f aca="false">(B7-$B$18)</f>
        <v>5.33333333333333</v>
      </c>
      <c r="F7" s="1" t="n">
        <f aca="false">(C7-$C$18)</f>
        <v>1</v>
      </c>
      <c r="H7" s="1" t="n">
        <f aca="false">E7*F7</f>
        <v>5.33333333333333</v>
      </c>
      <c r="I7" s="2" t="n">
        <f aca="false">E7^2</f>
        <v>28.4444444444444</v>
      </c>
      <c r="J7" s="2" t="n">
        <f aca="false">F7^2</f>
        <v>1</v>
      </c>
      <c r="L7" s="1" t="n">
        <f aca="false">B7*slope+intercept</f>
        <v>91.6679841897233</v>
      </c>
      <c r="M7" s="1" t="n">
        <f aca="false">C7-L7</f>
        <v>-2.66798418972331</v>
      </c>
    </row>
    <row r="8" customFormat="false" ht="12.55" hidden="false" customHeight="false" outlineLevel="0" collapsed="false">
      <c r="B8" s="8" t="n">
        <v>86</v>
      </c>
      <c r="C8" s="8" t="n">
        <v>81</v>
      </c>
      <c r="E8" s="1" t="n">
        <f aca="false">(B8-$B$18)</f>
        <v>-3.66666666666667</v>
      </c>
      <c r="F8" s="1" t="n">
        <f aca="false">(C8-$C$18)</f>
        <v>-7</v>
      </c>
      <c r="H8" s="1" t="n">
        <f aca="false">E8*F8</f>
        <v>25.6666666666667</v>
      </c>
      <c r="I8" s="2" t="n">
        <f aca="false">E8^2</f>
        <v>13.4444444444445</v>
      </c>
      <c r="J8" s="2" t="n">
        <f aca="false">F8^2</f>
        <v>49</v>
      </c>
      <c r="L8" s="1" t="n">
        <f aca="false">B8*slope+intercept</f>
        <v>85.4782608695652</v>
      </c>
      <c r="M8" s="1" t="n">
        <f aca="false">C8-L8</f>
        <v>-4.47826086956522</v>
      </c>
    </row>
    <row r="9" customFormat="false" ht="12.55" hidden="false" customHeight="false" outlineLevel="0" collapsed="false">
      <c r="B9" s="8" t="n">
        <v>81</v>
      </c>
      <c r="C9" s="8" t="n">
        <v>76</v>
      </c>
      <c r="E9" s="1" t="n">
        <f aca="false">(B9-$B$18)</f>
        <v>-8.66666666666667</v>
      </c>
      <c r="F9" s="1" t="n">
        <f aca="false">(C9-$C$18)</f>
        <v>-12</v>
      </c>
      <c r="H9" s="1" t="n">
        <f aca="false">E9*F9</f>
        <v>104</v>
      </c>
      <c r="I9" s="2" t="n">
        <f aca="false">E9^2</f>
        <v>75.1111111111112</v>
      </c>
      <c r="J9" s="2" t="n">
        <f aca="false">F9^2</f>
        <v>144</v>
      </c>
      <c r="L9" s="1" t="n">
        <f aca="false">B9*slope+intercept</f>
        <v>82.0395256916996</v>
      </c>
      <c r="M9" s="1" t="n">
        <f aca="false">C9-L9</f>
        <v>-6.0395256916996</v>
      </c>
    </row>
    <row r="10" customFormat="false" ht="12.55" hidden="false" customHeight="false" outlineLevel="0" collapsed="false">
      <c r="B10" s="8" t="n">
        <v>102</v>
      </c>
      <c r="C10" s="8" t="n">
        <v>107</v>
      </c>
      <c r="E10" s="1" t="n">
        <f aca="false">(B10-$B$18)</f>
        <v>12.3333333333333</v>
      </c>
      <c r="F10" s="1" t="n">
        <f aca="false">(C10-$C$18)</f>
        <v>19</v>
      </c>
      <c r="H10" s="1" t="n">
        <f aca="false">E10*F10</f>
        <v>234.333333333333</v>
      </c>
      <c r="I10" s="2" t="n">
        <f aca="false">E10^2</f>
        <v>152.111111111111</v>
      </c>
      <c r="J10" s="2" t="n">
        <f aca="false">F10^2</f>
        <v>361</v>
      </c>
      <c r="L10" s="1" t="n">
        <f aca="false">B10*slope+intercept</f>
        <v>96.4822134387352</v>
      </c>
      <c r="M10" s="1" t="n">
        <f aca="false">C10-L10</f>
        <v>10.5177865612648</v>
      </c>
    </row>
    <row r="11" customFormat="false" ht="12.55" hidden="false" customHeight="false" outlineLevel="0" collapsed="false">
      <c r="B11" s="8" t="n">
        <v>105</v>
      </c>
      <c r="C11" s="8" t="n">
        <v>89</v>
      </c>
      <c r="E11" s="1" t="n">
        <f aca="false">(B11-$B$18)</f>
        <v>15.3333333333333</v>
      </c>
      <c r="F11" s="1" t="n">
        <f aca="false">(C11-$C$18)</f>
        <v>1</v>
      </c>
      <c r="H11" s="1" t="n">
        <f aca="false">E11*F11</f>
        <v>15.3333333333333</v>
      </c>
      <c r="I11" s="2" t="n">
        <f aca="false">E11^2</f>
        <v>235.111111111111</v>
      </c>
      <c r="J11" s="2" t="n">
        <f aca="false">F11^2</f>
        <v>1</v>
      </c>
      <c r="L11" s="1" t="n">
        <f aca="false">B11*slope+intercept</f>
        <v>98.5454545454545</v>
      </c>
      <c r="M11" s="1" t="n">
        <f aca="false">C11-L11</f>
        <v>-9.54545454545453</v>
      </c>
    </row>
    <row r="12" customFormat="false" ht="12.55" hidden="false" customHeight="false" outlineLevel="0" collapsed="false">
      <c r="B12" s="8" t="n">
        <v>83</v>
      </c>
      <c r="C12" s="8" t="n">
        <v>87</v>
      </c>
      <c r="E12" s="1" t="n">
        <f aca="false">(B12-$B$18)</f>
        <v>-6.66666666666667</v>
      </c>
      <c r="F12" s="1" t="n">
        <f aca="false">(C12-$C$18)</f>
        <v>-1</v>
      </c>
      <c r="H12" s="1" t="n">
        <f aca="false">E12*F12</f>
        <v>6.66666666666667</v>
      </c>
      <c r="I12" s="2" t="n">
        <f aca="false">E12^2</f>
        <v>44.4444444444445</v>
      </c>
      <c r="J12" s="2" t="n">
        <f aca="false">F12^2</f>
        <v>1</v>
      </c>
      <c r="L12" s="1" t="n">
        <f aca="false">B12*slope+intercept</f>
        <v>83.4150197628458</v>
      </c>
      <c r="M12" s="1" t="n">
        <f aca="false">C12-L12</f>
        <v>3.58498023715416</v>
      </c>
    </row>
    <row r="13" customFormat="false" ht="12.55" hidden="false" customHeight="false" outlineLevel="0" collapsed="false">
      <c r="B13" s="8" t="n">
        <v>88</v>
      </c>
      <c r="C13" s="8" t="n">
        <v>91</v>
      </c>
      <c r="E13" s="1" t="n">
        <f aca="false">(B13-$B$18)</f>
        <v>-1.66666666666667</v>
      </c>
      <c r="F13" s="1" t="n">
        <f aca="false">(C13-$C$18)</f>
        <v>3</v>
      </c>
      <c r="H13" s="1" t="n">
        <f aca="false">E13*F13</f>
        <v>-5.00000000000001</v>
      </c>
      <c r="I13" s="2" t="n">
        <f aca="false">E13^2</f>
        <v>2.77777777777779</v>
      </c>
      <c r="J13" s="2" t="n">
        <f aca="false">F13^2</f>
        <v>9</v>
      </c>
      <c r="L13" s="1" t="n">
        <f aca="false">B13*slope+intercept</f>
        <v>86.8537549407115</v>
      </c>
      <c r="M13" s="1" t="n">
        <f aca="false">C13-L13</f>
        <v>4.14624505928853</v>
      </c>
    </row>
    <row r="14" customFormat="false" ht="12.55" hidden="false" customHeight="false" outlineLevel="0" collapsed="false">
      <c r="B14" s="8" t="n">
        <v>91</v>
      </c>
      <c r="C14" s="8" t="n">
        <v>88</v>
      </c>
      <c r="E14" s="1" t="n">
        <f aca="false">(B14-$B$18)</f>
        <v>1.33333333333333</v>
      </c>
      <c r="F14" s="1" t="n">
        <f aca="false">(C14-$C$18)</f>
        <v>0</v>
      </c>
      <c r="H14" s="1" t="n">
        <f aca="false">E14*F14</f>
        <v>0</v>
      </c>
      <c r="I14" s="2" t="n">
        <f aca="false">E14^2</f>
        <v>1.77777777777777</v>
      </c>
      <c r="J14" s="2" t="n">
        <f aca="false">F14^2</f>
        <v>0</v>
      </c>
      <c r="L14" s="1" t="n">
        <f aca="false">B14*slope+intercept</f>
        <v>88.9169960474308</v>
      </c>
      <c r="M14" s="1" t="n">
        <f aca="false">C14-L14</f>
        <v>-0.916996047430828</v>
      </c>
    </row>
    <row r="15" customFormat="false" ht="12.55" hidden="false" customHeight="false" outlineLevel="0" collapsed="false">
      <c r="B15" s="9" t="n">
        <v>79</v>
      </c>
      <c r="C15" s="9" t="n">
        <v>80</v>
      </c>
      <c r="E15" s="5" t="n">
        <f aca="false">(B15-$B$18)</f>
        <v>-10.6666666666667</v>
      </c>
      <c r="F15" s="5" t="n">
        <f aca="false">(C15-$C$18)</f>
        <v>-8</v>
      </c>
      <c r="G15" s="6"/>
      <c r="H15" s="5" t="n">
        <f aca="false">E15*F15</f>
        <v>85.3333333333334</v>
      </c>
      <c r="I15" s="7" t="n">
        <f aca="false">E15^2</f>
        <v>113.777777777778</v>
      </c>
      <c r="J15" s="7" t="n">
        <f aca="false">F15^2</f>
        <v>64</v>
      </c>
      <c r="L15" s="5" t="n">
        <f aca="false">B15*slope+intercept</f>
        <v>80.6640316205534</v>
      </c>
      <c r="M15" s="5" t="n">
        <f aca="false">C15-L15</f>
        <v>-0.664031620553359</v>
      </c>
    </row>
    <row r="16" customFormat="false" ht="12.55" hidden="false" customHeight="false" outlineLevel="0" collapsed="false">
      <c r="B16" s="6"/>
      <c r="C16" s="6"/>
      <c r="E16" s="6"/>
      <c r="F16" s="6"/>
      <c r="G16" s="6"/>
      <c r="H16" s="6" t="n">
        <f aca="false">SUM(H4:H15)</f>
        <v>464</v>
      </c>
      <c r="I16" s="6" t="n">
        <f aca="false">SUM(I4:I15)</f>
        <v>674.666666666667</v>
      </c>
      <c r="J16" s="6" t="n">
        <f aca="false">SUM(J4:J15)</f>
        <v>676</v>
      </c>
      <c r="M16" s="1" t="n">
        <f aca="false">AVERAGE(M4:M15)</f>
        <v>4.736951571734E-015</v>
      </c>
      <c r="N16" s="0" t="s">
        <v>13</v>
      </c>
    </row>
    <row r="17" customFormat="false" ht="12.55" hidden="false" customHeight="false" outlineLevel="0" collapsed="false">
      <c r="A17" s="10" t="s">
        <v>14</v>
      </c>
      <c r="B17" s="11" t="n">
        <f aca="false">COUNT(B4:B15)</f>
        <v>12</v>
      </c>
      <c r="C17" s="11" t="n">
        <f aca="false">COUNT(C4:C15)</f>
        <v>12</v>
      </c>
      <c r="H17" s="12"/>
      <c r="M17" s="1" t="s">
        <v>15</v>
      </c>
    </row>
    <row r="18" customFormat="false" ht="12.55" hidden="false" customHeight="false" outlineLevel="0" collapsed="false">
      <c r="A18" s="10" t="s">
        <v>16</v>
      </c>
      <c r="B18" s="13" t="n">
        <f aca="false">AVERAGE(B4:B15)</f>
        <v>89.6666666666667</v>
      </c>
      <c r="C18" s="13" t="n">
        <f aca="false">AVERAGE(C4:C15)</f>
        <v>88</v>
      </c>
      <c r="H18" s="12"/>
    </row>
    <row r="19" customFormat="false" ht="12.55" hidden="false" customHeight="false" outlineLevel="0" collapsed="false">
      <c r="A19" s="10" t="s">
        <v>17</v>
      </c>
      <c r="B19" s="11" t="n">
        <f aca="false">B17-1</f>
        <v>11</v>
      </c>
    </row>
    <row r="21" customFormat="false" ht="15.05" hidden="false" customHeight="false" outlineLevel="0" collapsed="false">
      <c r="A21" s="10" t="s">
        <v>18</v>
      </c>
      <c r="B21" s="1" t="n">
        <f aca="false">$I$16/$B$19</f>
        <v>61.3333333333333</v>
      </c>
      <c r="C21" s="1" t="n">
        <f aca="false">SQRT(B21)</f>
        <v>7.83156008298049</v>
      </c>
    </row>
    <row r="22" customFormat="false" ht="15.05" hidden="false" customHeight="false" outlineLevel="0" collapsed="false">
      <c r="A22" s="10" t="s">
        <v>19</v>
      </c>
      <c r="B22" s="1" t="n">
        <f aca="false">$J$16/$B$19</f>
        <v>61.4545454545455</v>
      </c>
      <c r="C22" s="1" t="n">
        <f aca="false">SQRT(B22)</f>
        <v>7.83929495902185</v>
      </c>
    </row>
    <row r="23" customFormat="false" ht="12.55" hidden="false" customHeight="false" outlineLevel="0" collapsed="false">
      <c r="A23" s="10"/>
    </row>
    <row r="24" customFormat="false" ht="12.55" hidden="false" customHeight="false" outlineLevel="0" collapsed="false">
      <c r="A24" s="10"/>
      <c r="B24" s="10" t="s">
        <v>20</v>
      </c>
      <c r="C24" s="1" t="n">
        <f aca="false">C21*C22</f>
        <v>61.3939094797857</v>
      </c>
    </row>
    <row r="25" customFormat="false" ht="14.4" hidden="false" customHeight="false" outlineLevel="0" collapsed="false">
      <c r="A25" s="10"/>
      <c r="B25" s="10" t="s">
        <v>21</v>
      </c>
      <c r="C25" s="1" t="n">
        <f aca="false">+(1/$B$19)*(1/$C$24)*H16</f>
        <v>0.68706844928497</v>
      </c>
      <c r="E25" s="14" t="s">
        <v>22</v>
      </c>
      <c r="I25" s="1"/>
    </row>
    <row r="26" customFormat="false" ht="15.05" hidden="false" customHeight="false" outlineLevel="0" collapsed="false">
      <c r="A26" s="10"/>
      <c r="B26" s="10" t="s">
        <v>23</v>
      </c>
      <c r="C26" s="1" t="n">
        <f aca="false">+C25^2</f>
        <v>0.472063054002853</v>
      </c>
      <c r="I26" s="1"/>
    </row>
    <row r="28" customFormat="false" ht="13.15" hidden="false" customHeight="false" outlineLevel="0" collapsed="false">
      <c r="A28" s="15" t="s">
        <v>24</v>
      </c>
    </row>
    <row r="29" customFormat="false" ht="12.55" hidden="false" customHeight="false" outlineLevel="0" collapsed="false">
      <c r="B29" s="12" t="s">
        <v>25</v>
      </c>
      <c r="C29" s="1" t="n">
        <f aca="false">Sy/Sx</f>
        <v>1.00098765456172</v>
      </c>
    </row>
    <row r="30" customFormat="false" ht="13.15" hidden="false" customHeight="false" outlineLevel="0" collapsed="false">
      <c r="A30" s="16" t="s">
        <v>26</v>
      </c>
      <c r="C30" s="1" t="n">
        <f aca="false">rho*Sy/Sx</f>
        <v>0.687747035573122</v>
      </c>
      <c r="E30" s="1" t="s">
        <v>27</v>
      </c>
    </row>
    <row r="31" customFormat="false" ht="13.15" hidden="false" customHeight="false" outlineLevel="0" collapsed="false">
      <c r="A31" s="16" t="s">
        <v>28</v>
      </c>
      <c r="C31" s="1" t="n">
        <f aca="false">ybar-slope*xbar</f>
        <v>26.3320158102767</v>
      </c>
      <c r="E31" s="1" t="s">
        <v>29</v>
      </c>
    </row>
    <row r="36" customFormat="false" ht="12.55" hidden="false" customHeight="false" outlineLevel="0" collapsed="false">
      <c r="A36" s="0" t="s">
        <v>30</v>
      </c>
      <c r="B36" s="0"/>
      <c r="C36" s="0"/>
      <c r="E36" s="0"/>
      <c r="F36" s="0"/>
      <c r="G36" s="0"/>
      <c r="H36" s="0"/>
      <c r="I36" s="0"/>
    </row>
    <row r="37" customFormat="false" ht="13.15" hidden="false" customHeight="false" outlineLevel="0" collapsed="false">
      <c r="B37" s="0"/>
      <c r="C37" s="0"/>
      <c r="E37" s="0"/>
      <c r="F37" s="0"/>
      <c r="G37" s="0"/>
      <c r="H37" s="0"/>
      <c r="I37" s="0"/>
    </row>
    <row r="38" customFormat="false" ht="12.55" hidden="false" customHeight="false" outlineLevel="0" collapsed="false">
      <c r="A38" s="17" t="s">
        <v>31</v>
      </c>
      <c r="B38" s="17"/>
      <c r="C38" s="0"/>
      <c r="E38" s="0"/>
      <c r="F38" s="0"/>
      <c r="G38" s="0"/>
      <c r="H38" s="0"/>
      <c r="I38" s="0"/>
    </row>
    <row r="39" customFormat="false" ht="12.55" hidden="false" customHeight="false" outlineLevel="0" collapsed="false">
      <c r="A39" s="18" t="s">
        <v>32</v>
      </c>
      <c r="B39" s="18" t="n">
        <v>0.714854943894989</v>
      </c>
      <c r="C39" s="0"/>
      <c r="E39" s="0"/>
      <c r="F39" s="0"/>
      <c r="G39" s="0"/>
      <c r="H39" s="0"/>
      <c r="I39" s="0"/>
    </row>
    <row r="40" customFormat="false" ht="12.55" hidden="false" customHeight="false" outlineLevel="0" collapsed="false">
      <c r="A40" s="18" t="s">
        <v>33</v>
      </c>
      <c r="B40" s="18" t="n">
        <v>0.511017590811107</v>
      </c>
      <c r="C40" s="0"/>
      <c r="E40" s="0"/>
      <c r="F40" s="0"/>
      <c r="G40" s="0"/>
      <c r="H40" s="0"/>
      <c r="I40" s="0"/>
    </row>
    <row r="41" customFormat="false" ht="12.55" hidden="false" customHeight="false" outlineLevel="0" collapsed="false">
      <c r="A41" s="18" t="s">
        <v>34</v>
      </c>
      <c r="B41" s="18" t="n">
        <v>0.456686212012341</v>
      </c>
      <c r="C41" s="0"/>
      <c r="E41" s="0"/>
      <c r="F41" s="0"/>
      <c r="G41" s="0"/>
      <c r="H41" s="0"/>
      <c r="I41" s="0"/>
    </row>
    <row r="42" customFormat="false" ht="12.55" hidden="false" customHeight="false" outlineLevel="0" collapsed="false">
      <c r="A42" s="18" t="s">
        <v>35</v>
      </c>
      <c r="B42" s="18" t="n">
        <v>5.88168943808244</v>
      </c>
      <c r="C42" s="0"/>
      <c r="E42" s="0"/>
      <c r="F42" s="0"/>
      <c r="G42" s="0"/>
      <c r="H42" s="0"/>
      <c r="I42" s="0"/>
    </row>
    <row r="43" customFormat="false" ht="13.15" hidden="false" customHeight="false" outlineLevel="0" collapsed="false">
      <c r="A43" s="19" t="s">
        <v>36</v>
      </c>
      <c r="B43" s="19" t="n">
        <v>11</v>
      </c>
      <c r="C43" s="0"/>
      <c r="E43" s="0"/>
      <c r="F43" s="0"/>
      <c r="G43" s="0"/>
      <c r="H43" s="0"/>
      <c r="I43" s="0"/>
    </row>
    <row r="44" customFormat="false" ht="12.55" hidden="false" customHeight="false" outlineLevel="0" collapsed="false">
      <c r="B44" s="0"/>
      <c r="C44" s="0"/>
      <c r="E44" s="0"/>
      <c r="F44" s="0"/>
      <c r="G44" s="0"/>
      <c r="H44" s="0"/>
      <c r="I44" s="0"/>
    </row>
    <row r="45" customFormat="false" ht="13.15" hidden="false" customHeight="false" outlineLevel="0" collapsed="false">
      <c r="A45" s="0" t="s">
        <v>37</v>
      </c>
      <c r="B45" s="0"/>
      <c r="C45" s="0"/>
      <c r="E45" s="0"/>
      <c r="F45" s="0"/>
      <c r="G45" s="0"/>
      <c r="H45" s="0"/>
      <c r="I45" s="0"/>
    </row>
    <row r="46" customFormat="false" ht="12.55" hidden="false" customHeight="false" outlineLevel="0" collapsed="false">
      <c r="A46" s="17"/>
      <c r="B46" s="17" t="s">
        <v>38</v>
      </c>
      <c r="C46" s="17" t="s">
        <v>39</v>
      </c>
      <c r="D46" s="17" t="s">
        <v>40</v>
      </c>
      <c r="E46" s="17" t="s">
        <v>41</v>
      </c>
      <c r="F46" s="17" t="s">
        <v>42</v>
      </c>
      <c r="G46" s="0"/>
      <c r="H46" s="0"/>
      <c r="I46" s="0"/>
    </row>
    <row r="47" customFormat="false" ht="12.55" hidden="false" customHeight="false" outlineLevel="0" collapsed="false">
      <c r="A47" s="18" t="s">
        <v>43</v>
      </c>
      <c r="B47" s="18" t="n">
        <v>1</v>
      </c>
      <c r="C47" s="18" t="n">
        <v>325.378836912818</v>
      </c>
      <c r="D47" s="18" t="n">
        <v>325.378836912818</v>
      </c>
      <c r="E47" s="18" t="n">
        <v>9.40557007956358</v>
      </c>
      <c r="F47" s="18" t="n">
        <v>0.0134221527597433</v>
      </c>
      <c r="G47" s="0"/>
      <c r="H47" s="0"/>
      <c r="I47" s="0"/>
    </row>
    <row r="48" customFormat="false" ht="12.55" hidden="false" customHeight="false" outlineLevel="0" collapsed="false">
      <c r="A48" s="18" t="s">
        <v>44</v>
      </c>
      <c r="B48" s="18" t="n">
        <v>9</v>
      </c>
      <c r="C48" s="18" t="n">
        <v>311.348435814455</v>
      </c>
      <c r="D48" s="18" t="n">
        <v>34.5942706460506</v>
      </c>
      <c r="E48" s="18"/>
      <c r="F48" s="18"/>
      <c r="G48" s="0"/>
      <c r="H48" s="0"/>
      <c r="I48" s="0"/>
    </row>
    <row r="49" customFormat="false" ht="13.15" hidden="false" customHeight="false" outlineLevel="0" collapsed="false">
      <c r="A49" s="19" t="s">
        <v>45</v>
      </c>
      <c r="B49" s="19" t="n">
        <v>10</v>
      </c>
      <c r="C49" s="19" t="n">
        <v>636.727272727273</v>
      </c>
      <c r="D49" s="19"/>
      <c r="E49" s="19"/>
      <c r="F49" s="19"/>
      <c r="G49" s="0"/>
      <c r="H49" s="0"/>
      <c r="I49" s="0"/>
    </row>
    <row r="50" customFormat="false" ht="13.15" hidden="false" customHeight="false" outlineLevel="0" collapsed="false">
      <c r="B50" s="0"/>
      <c r="C50" s="0"/>
      <c r="E50" s="0"/>
      <c r="F50" s="0"/>
      <c r="G50" s="0"/>
      <c r="H50" s="0"/>
      <c r="I50" s="0"/>
    </row>
    <row r="51" customFormat="false" ht="12.55" hidden="false" customHeight="false" outlineLevel="0" collapsed="false">
      <c r="A51" s="17"/>
      <c r="B51" s="17" t="s">
        <v>46</v>
      </c>
      <c r="C51" s="17" t="s">
        <v>35</v>
      </c>
      <c r="D51" s="17" t="s">
        <v>47</v>
      </c>
      <c r="E51" s="17" t="s">
        <v>48</v>
      </c>
      <c r="F51" s="17" t="s">
        <v>49</v>
      </c>
      <c r="G51" s="17" t="s">
        <v>50</v>
      </c>
      <c r="H51" s="17" t="s">
        <v>51</v>
      </c>
      <c r="I51" s="17" t="s">
        <v>52</v>
      </c>
    </row>
    <row r="52" customFormat="false" ht="12.55" hidden="false" customHeight="false" outlineLevel="0" collapsed="false">
      <c r="A52" s="18" t="s">
        <v>53</v>
      </c>
      <c r="B52" s="18" t="n">
        <v>25.1197411003242</v>
      </c>
      <c r="C52" s="18" t="n">
        <v>20.4025684138787</v>
      </c>
      <c r="D52" s="18" t="n">
        <v>1.23120484591718</v>
      </c>
      <c r="E52" s="18" t="n">
        <v>0.249448686487901</v>
      </c>
      <c r="F52" s="18" t="n">
        <v>-21.0341103522833</v>
      </c>
      <c r="G52" s="18" t="n">
        <v>71.2735925529316</v>
      </c>
      <c r="H52" s="18" t="n">
        <v>-21.0341103522833</v>
      </c>
      <c r="I52" s="18" t="n">
        <v>71.2735925529316</v>
      </c>
    </row>
    <row r="53" customFormat="false" ht="13.15" hidden="false" customHeight="false" outlineLevel="0" collapsed="false">
      <c r="A53" s="19" t="n">
        <v>89</v>
      </c>
      <c r="B53" s="19" t="n">
        <v>0.69471413160733</v>
      </c>
      <c r="C53" s="19" t="n">
        <v>0.226523660718922</v>
      </c>
      <c r="D53" s="19" t="n">
        <v>3.06685018864035</v>
      </c>
      <c r="E53" s="19" t="n">
        <v>0.0134221527597441</v>
      </c>
      <c r="F53" s="19" t="n">
        <v>0.182281619423713</v>
      </c>
      <c r="G53" s="19" t="n">
        <v>1.20714664379095</v>
      </c>
      <c r="H53" s="19" t="n">
        <v>0.182281619423713</v>
      </c>
      <c r="I53" s="19" t="n">
        <v>1.20714664379095</v>
      </c>
    </row>
    <row r="54" customFormat="false" ht="12.55" hidden="false" customHeight="false" outlineLevel="0" collapsed="false">
      <c r="B54" s="0"/>
      <c r="C54" s="0"/>
      <c r="E54" s="0"/>
      <c r="F54" s="0"/>
      <c r="G54" s="0"/>
      <c r="H54" s="0"/>
      <c r="I54" s="0"/>
    </row>
    <row r="55" customFormat="false" ht="12.55" hidden="false" customHeight="false" outlineLevel="0" collapsed="false">
      <c r="B55" s="0"/>
      <c r="C55" s="0"/>
      <c r="E55" s="0"/>
      <c r="F55" s="0"/>
      <c r="G55" s="0"/>
      <c r="H55" s="0"/>
      <c r="I55" s="0"/>
    </row>
    <row r="56" customFormat="false" ht="12.55" hidden="false" customHeight="false" outlineLevel="0" collapsed="false">
      <c r="B56" s="0"/>
      <c r="C56" s="0"/>
      <c r="E56" s="0"/>
      <c r="F56" s="0"/>
      <c r="G56" s="0"/>
      <c r="H56" s="0"/>
      <c r="I56" s="0"/>
    </row>
    <row r="57" customFormat="false" ht="12.55" hidden="false" customHeight="false" outlineLevel="0" collapsed="false">
      <c r="A57" s="0" t="s">
        <v>54</v>
      </c>
      <c r="B57" s="0"/>
      <c r="C57" s="0"/>
      <c r="E57" s="0"/>
      <c r="F57" s="0" t="s">
        <v>55</v>
      </c>
      <c r="G57" s="0"/>
      <c r="H57" s="0"/>
      <c r="I57" s="0"/>
    </row>
    <row r="58" customFormat="false" ht="13.15" hidden="false" customHeight="false" outlineLevel="0" collapsed="false">
      <c r="B58" s="0"/>
      <c r="C58" s="0"/>
      <c r="E58" s="0"/>
      <c r="F58" s="0"/>
      <c r="G58" s="0"/>
      <c r="H58" s="0"/>
      <c r="I58" s="0"/>
    </row>
    <row r="59" customFormat="false" ht="12.55" hidden="false" customHeight="false" outlineLevel="0" collapsed="false">
      <c r="A59" s="17" t="s">
        <v>56</v>
      </c>
      <c r="B59" s="17" t="s">
        <v>57</v>
      </c>
      <c r="C59" s="17" t="s">
        <v>58</v>
      </c>
      <c r="D59" s="17" t="s">
        <v>59</v>
      </c>
      <c r="E59" s="0"/>
      <c r="F59" s="17" t="s">
        <v>60</v>
      </c>
      <c r="G59" s="17" t="n">
        <v>94</v>
      </c>
      <c r="H59" s="0"/>
      <c r="I59" s="0"/>
    </row>
    <row r="60" customFormat="false" ht="12.55" hidden="false" customHeight="false" outlineLevel="0" collapsed="false">
      <c r="A60" s="18" t="n">
        <v>1</v>
      </c>
      <c r="B60" s="18" t="n">
        <v>87.6440129449838</v>
      </c>
      <c r="C60" s="18" t="n">
        <v>-2.64401294498381</v>
      </c>
      <c r="D60" s="18" t="n">
        <v>-0.473849288663124</v>
      </c>
      <c r="E60" s="0"/>
      <c r="F60" s="18" t="n">
        <v>4.54545454545455</v>
      </c>
      <c r="G60" s="18" t="n">
        <v>76</v>
      </c>
      <c r="H60" s="0"/>
      <c r="I60" s="0"/>
    </row>
    <row r="61" customFormat="false" ht="12.55" hidden="false" customHeight="false" outlineLevel="0" collapsed="false">
      <c r="A61" s="18" t="n">
        <v>2</v>
      </c>
      <c r="B61" s="18" t="n">
        <v>85.5598705501618</v>
      </c>
      <c r="C61" s="18" t="n">
        <v>3.44012944983817</v>
      </c>
      <c r="D61" s="18" t="n">
        <v>0.616526063462544</v>
      </c>
      <c r="E61" s="0"/>
      <c r="F61" s="18" t="n">
        <v>13.6363636363636</v>
      </c>
      <c r="G61" s="18" t="n">
        <v>80</v>
      </c>
      <c r="H61" s="0"/>
      <c r="I61" s="0"/>
    </row>
    <row r="62" customFormat="false" ht="12.55" hidden="false" customHeight="false" outlineLevel="0" collapsed="false">
      <c r="A62" s="18" t="n">
        <v>3</v>
      </c>
      <c r="B62" s="18" t="n">
        <v>91.1175836030205</v>
      </c>
      <c r="C62" s="18" t="n">
        <v>-2.11758360302046</v>
      </c>
      <c r="D62" s="18" t="n">
        <v>-0.379504754649408</v>
      </c>
      <c r="E62" s="0"/>
      <c r="F62" s="18" t="n">
        <v>22.7272727272727</v>
      </c>
      <c r="G62" s="18" t="n">
        <v>81</v>
      </c>
      <c r="H62" s="0"/>
      <c r="I62" s="0"/>
    </row>
    <row r="63" customFormat="false" ht="12.55" hidden="false" customHeight="false" outlineLevel="0" collapsed="false">
      <c r="A63" s="18" t="n">
        <v>4</v>
      </c>
      <c r="B63" s="18" t="n">
        <v>84.8651564185545</v>
      </c>
      <c r="C63" s="18" t="n">
        <v>-3.86515641855451</v>
      </c>
      <c r="D63" s="18" t="n">
        <v>-0.692697674940836</v>
      </c>
      <c r="E63" s="0"/>
      <c r="F63" s="18" t="n">
        <v>31.8181818181818</v>
      </c>
      <c r="G63" s="18" t="n">
        <v>85</v>
      </c>
      <c r="H63" s="0"/>
      <c r="I63" s="0"/>
    </row>
    <row r="64" customFormat="false" ht="12.55" hidden="false" customHeight="false" outlineLevel="0" collapsed="false">
      <c r="A64" s="18" t="n">
        <v>5</v>
      </c>
      <c r="B64" s="18" t="n">
        <v>81.3915857605179</v>
      </c>
      <c r="C64" s="18" t="n">
        <v>-5.39158576051786</v>
      </c>
      <c r="D64" s="18" t="n">
        <v>-0.966258157787973</v>
      </c>
      <c r="E64" s="0"/>
      <c r="F64" s="18" t="n">
        <v>40.9090909090909</v>
      </c>
      <c r="G64" s="18" t="n">
        <v>87</v>
      </c>
      <c r="H64" s="0"/>
      <c r="I64" s="0"/>
    </row>
    <row r="65" customFormat="false" ht="12.55" hidden="false" customHeight="false" outlineLevel="0" collapsed="false">
      <c r="A65" s="18" t="n">
        <v>6</v>
      </c>
      <c r="B65" s="18" t="n">
        <v>95.9805825242718</v>
      </c>
      <c r="C65" s="18" t="n">
        <v>11.0194174757282</v>
      </c>
      <c r="D65" s="18" t="n">
        <v>1.97485535850422</v>
      </c>
      <c r="E65" s="0"/>
      <c r="F65" s="18" t="n">
        <v>50</v>
      </c>
      <c r="G65" s="18" t="n">
        <v>88</v>
      </c>
      <c r="H65" s="0"/>
      <c r="I65" s="0"/>
    </row>
    <row r="66" customFormat="false" ht="12.55" hidden="false" customHeight="false" outlineLevel="0" collapsed="false">
      <c r="A66" s="18" t="n">
        <v>7</v>
      </c>
      <c r="B66" s="18" t="n">
        <v>98.0647249190938</v>
      </c>
      <c r="C66" s="18" t="n">
        <v>-9.06472491909376</v>
      </c>
      <c r="D66" s="18" t="n">
        <v>-1.62454327728935</v>
      </c>
      <c r="E66" s="0"/>
      <c r="F66" s="18" t="n">
        <v>59.0909090909091</v>
      </c>
      <c r="G66" s="18" t="n">
        <v>89</v>
      </c>
      <c r="H66" s="0"/>
      <c r="I66" s="0"/>
    </row>
    <row r="67" customFormat="false" ht="12.55" hidden="false" customHeight="false" outlineLevel="0" collapsed="false">
      <c r="A67" s="18" t="n">
        <v>8</v>
      </c>
      <c r="B67" s="18" t="n">
        <v>82.7810140237325</v>
      </c>
      <c r="C67" s="18" t="n">
        <v>4.21898597626748</v>
      </c>
      <c r="D67" s="18" t="n">
        <v>0.756109574851676</v>
      </c>
      <c r="E67" s="0"/>
      <c r="F67" s="18" t="n">
        <v>68.1818181818182</v>
      </c>
      <c r="G67" s="18" t="n">
        <v>89</v>
      </c>
      <c r="H67" s="0"/>
      <c r="I67" s="0"/>
    </row>
    <row r="68" customFormat="false" ht="12.55" hidden="false" customHeight="false" outlineLevel="0" collapsed="false">
      <c r="A68" s="18" t="n">
        <v>9</v>
      </c>
      <c r="B68" s="18" t="n">
        <v>86.2545846817692</v>
      </c>
      <c r="C68" s="18" t="n">
        <v>4.74541531823084</v>
      </c>
      <c r="D68" s="18" t="n">
        <v>0.850454108865394</v>
      </c>
      <c r="E68" s="0"/>
      <c r="F68" s="18" t="n">
        <v>77.2727272727273</v>
      </c>
      <c r="G68" s="18" t="n">
        <v>89</v>
      </c>
      <c r="H68" s="0"/>
      <c r="I68" s="0"/>
    </row>
    <row r="69" customFormat="false" ht="12.55" hidden="false" customHeight="false" outlineLevel="0" collapsed="false">
      <c r="A69" s="18" t="n">
        <v>10</v>
      </c>
      <c r="B69" s="18" t="n">
        <v>88.3387270765911</v>
      </c>
      <c r="C69" s="18" t="n">
        <v>-0.338727076591141</v>
      </c>
      <c r="D69" s="18" t="n">
        <v>-0.0607052944268524</v>
      </c>
      <c r="E69" s="0"/>
      <c r="F69" s="18" t="n">
        <v>86.3636363636364</v>
      </c>
      <c r="G69" s="18" t="n">
        <v>91</v>
      </c>
      <c r="H69" s="0"/>
      <c r="I69" s="0"/>
    </row>
    <row r="70" customFormat="false" ht="13.15" hidden="false" customHeight="false" outlineLevel="0" collapsed="false">
      <c r="A70" s="19" t="n">
        <v>11</v>
      </c>
      <c r="B70" s="19" t="n">
        <v>80.0021574973032</v>
      </c>
      <c r="C70" s="19" t="n">
        <v>-0.00215749730318748</v>
      </c>
      <c r="D70" s="19" t="n">
        <v>-0.000386657926296293</v>
      </c>
      <c r="E70" s="0"/>
      <c r="F70" s="19" t="n">
        <v>95.4545454545455</v>
      </c>
      <c r="G70" s="19" t="n">
        <v>107</v>
      </c>
      <c r="H70" s="0"/>
      <c r="I70" s="0"/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1.99"/>
  </cols>
  <sheetData>
    <row r="1" customFormat="false" ht="12.55" hidden="false" customHeight="false" outlineLevel="0" collapsed="false">
      <c r="A1" s="20" t="s">
        <v>61</v>
      </c>
    </row>
    <row r="4" customFormat="false" ht="12.55" hidden="false" customHeight="false" outlineLevel="0" collapsed="false">
      <c r="A4" s="20" t="s">
        <v>62</v>
      </c>
      <c r="B4" s="20" t="s">
        <v>63</v>
      </c>
    </row>
    <row r="5" customFormat="false" ht="12.55" hidden="false" customHeight="false" outlineLevel="0" collapsed="false">
      <c r="A5" s="0" t="n">
        <v>66</v>
      </c>
      <c r="B5" s="0" t="n">
        <v>72</v>
      </c>
    </row>
    <row r="6" customFormat="false" ht="12.55" hidden="false" customHeight="false" outlineLevel="0" collapsed="false">
      <c r="A6" s="0" t="n">
        <v>64</v>
      </c>
      <c r="B6" s="0" t="n">
        <v>68</v>
      </c>
    </row>
    <row r="7" customFormat="false" ht="12.55" hidden="false" customHeight="false" outlineLevel="0" collapsed="false">
      <c r="A7" s="0" t="n">
        <v>66</v>
      </c>
      <c r="B7" s="0" t="n">
        <v>70</v>
      </c>
    </row>
    <row r="8" customFormat="false" ht="12.55" hidden="false" customHeight="false" outlineLevel="0" collapsed="false">
      <c r="A8" s="0" t="n">
        <v>65</v>
      </c>
      <c r="B8" s="0" t="n">
        <v>68</v>
      </c>
    </row>
    <row r="9" customFormat="false" ht="12.55" hidden="false" customHeight="false" outlineLevel="0" collapsed="false">
      <c r="A9" s="0" t="n">
        <v>70</v>
      </c>
      <c r="B9" s="0" t="n">
        <v>71</v>
      </c>
    </row>
    <row r="10" customFormat="false" ht="12.55" hidden="false" customHeight="false" outlineLevel="0" collapsed="false">
      <c r="A10" s="0" t="n">
        <v>65</v>
      </c>
      <c r="B10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55" zeroHeight="false" outlineLevelRow="0" outlineLevelCol="0"/>
  <cols>
    <col collapsed="false" customWidth="true" hidden="false" outlineLevel="0" max="4" min="4" style="0" width="9.77"/>
    <col collapsed="false" customWidth="true" hidden="false" outlineLevel="0" max="5" min="5" style="0" width="9.33"/>
  </cols>
  <sheetData>
    <row r="2" customFormat="false" ht="12.55" hidden="false" customHeight="false" outlineLevel="0" collapsed="false">
      <c r="B2" s="20" t="s">
        <v>64</v>
      </c>
      <c r="C2" s="21" t="s">
        <v>65</v>
      </c>
    </row>
    <row r="3" customFormat="false" ht="12.55" hidden="false" customHeight="false" outlineLevel="0" collapsed="false">
      <c r="B3" s="0" t="n">
        <v>126</v>
      </c>
      <c r="C3" s="0" t="n">
        <v>19</v>
      </c>
    </row>
    <row r="4" customFormat="false" ht="12.55" hidden="false" customHeight="false" outlineLevel="0" collapsed="false">
      <c r="B4" s="0" t="n">
        <v>58</v>
      </c>
      <c r="C4" s="0" t="n">
        <v>11</v>
      </c>
    </row>
    <row r="5" customFormat="false" ht="12.55" hidden="false" customHeight="false" outlineLevel="0" collapsed="false">
      <c r="B5" s="0" t="n">
        <v>86</v>
      </c>
      <c r="C5" s="0" t="n">
        <v>20</v>
      </c>
    </row>
    <row r="6" customFormat="false" ht="12.55" hidden="false" customHeight="false" outlineLevel="0" collapsed="false">
      <c r="B6" s="0" t="n">
        <v>20</v>
      </c>
      <c r="C6" s="0" t="n">
        <v>3</v>
      </c>
    </row>
    <row r="7" customFormat="false" ht="12.55" hidden="false" customHeight="false" outlineLevel="0" collapsed="false">
      <c r="B7" s="0" t="n">
        <v>59</v>
      </c>
      <c r="C7" s="0" t="n">
        <v>14</v>
      </c>
    </row>
    <row r="8" customFormat="false" ht="12.55" hidden="false" customHeight="false" outlineLevel="0" collapsed="false">
      <c r="B8" s="0" t="n">
        <v>120</v>
      </c>
      <c r="C8" s="0" t="n">
        <v>30</v>
      </c>
    </row>
    <row r="9" customFormat="false" ht="12.55" hidden="false" customHeight="false" outlineLevel="0" collapsed="false">
      <c r="B9" s="0" t="n">
        <v>14</v>
      </c>
      <c r="C9" s="0" t="n">
        <v>2</v>
      </c>
    </row>
    <row r="10" customFormat="false" ht="12.55" hidden="false" customHeight="false" outlineLevel="0" collapsed="false">
      <c r="B10" s="0" t="n">
        <v>17</v>
      </c>
      <c r="C10" s="0" t="n">
        <v>4</v>
      </c>
    </row>
    <row r="11" customFormat="false" ht="12.55" hidden="false" customHeight="false" outlineLevel="0" collapsed="false">
      <c r="B11" s="0" t="n">
        <v>26</v>
      </c>
      <c r="C11" s="0" t="n">
        <v>2</v>
      </c>
    </row>
    <row r="12" customFormat="false" ht="12.55" hidden="false" customHeight="false" outlineLevel="0" collapsed="false">
      <c r="B12" s="20" t="n">
        <v>74</v>
      </c>
      <c r="C12" s="20" t="n">
        <v>16</v>
      </c>
    </row>
    <row r="13" customFormat="false" ht="12.55" hidden="false" customHeight="false" outlineLevel="0" collapsed="false">
      <c r="B13" s="22"/>
      <c r="C13" s="22"/>
    </row>
    <row r="14" customFormat="false" ht="12.55" hidden="false" customHeight="false" outlineLevel="0" collapsed="false">
      <c r="A14" s="0" t="s">
        <v>13</v>
      </c>
      <c r="B14" s="0" t="n">
        <f aca="false">AVERAGE(B3:B12)</f>
        <v>60</v>
      </c>
      <c r="C14" s="0" t="n">
        <f aca="false">AVERAGE(C3:C12)</f>
        <v>12.1</v>
      </c>
    </row>
    <row r="15" customFormat="false" ht="12.55" hidden="false" customHeight="false" outlineLevel="0" collapsed="false">
      <c r="A15" s="0" t="s">
        <v>66</v>
      </c>
      <c r="B15" s="2" t="n">
        <f aca="false">STDEV(B3:B12)</f>
        <v>41.5718922136366</v>
      </c>
      <c r="C15" s="2" t="n">
        <f aca="false">STDEV(C3:C12)</f>
        <v>9.44516337132985</v>
      </c>
    </row>
    <row r="17" customFormat="false" ht="12.55" hidden="false" customHeight="false" outlineLevel="0" collapsed="false">
      <c r="B17" s="0" t="s">
        <v>30</v>
      </c>
    </row>
    <row r="18" customFormat="false" ht="13.15" hidden="false" customHeight="false" outlineLevel="0" collapsed="false"/>
    <row r="19" customFormat="false" ht="12.55" hidden="false" customHeight="false" outlineLevel="0" collapsed="false">
      <c r="B19" s="17" t="s">
        <v>31</v>
      </c>
      <c r="C19" s="17"/>
    </row>
    <row r="20" customFormat="false" ht="12.55" hidden="false" customHeight="false" outlineLevel="0" collapsed="false">
      <c r="B20" s="18" t="s">
        <v>32</v>
      </c>
      <c r="C20" s="18" t="n">
        <v>0.936647584592026</v>
      </c>
    </row>
    <row r="21" customFormat="false" ht="12.55" hidden="false" customHeight="false" outlineLevel="0" collapsed="false">
      <c r="B21" s="18" t="s">
        <v>33</v>
      </c>
      <c r="C21" s="18" t="n">
        <v>0.877308697722075</v>
      </c>
      <c r="D21" s="18" t="n">
        <v>0.877308697722075</v>
      </c>
    </row>
    <row r="22" customFormat="false" ht="12.55" hidden="false" customHeight="false" outlineLevel="0" collapsed="false">
      <c r="B22" s="18" t="s">
        <v>34</v>
      </c>
      <c r="C22" s="18" t="n">
        <v>0.861972284937335</v>
      </c>
    </row>
    <row r="23" customFormat="false" ht="12.55" hidden="false" customHeight="false" outlineLevel="0" collapsed="false">
      <c r="B23" s="18" t="s">
        <v>35</v>
      </c>
      <c r="C23" s="18" t="n">
        <v>3.50907478188599</v>
      </c>
    </row>
    <row r="24" customFormat="false" ht="13.15" hidden="false" customHeight="false" outlineLevel="0" collapsed="false">
      <c r="B24" s="19" t="s">
        <v>36</v>
      </c>
      <c r="C24" s="19" t="n">
        <v>10</v>
      </c>
    </row>
    <row r="26" customFormat="false" ht="13.15" hidden="false" customHeight="false" outlineLevel="0" collapsed="false">
      <c r="B26" s="0" t="s">
        <v>37</v>
      </c>
    </row>
    <row r="27" customFormat="false" ht="12.55" hidden="false" customHeight="false" outlineLevel="0" collapsed="false">
      <c r="B27" s="17"/>
      <c r="C27" s="17" t="s">
        <v>38</v>
      </c>
      <c r="D27" s="17" t="s">
        <v>39</v>
      </c>
      <c r="E27" s="17" t="s">
        <v>40</v>
      </c>
      <c r="F27" s="17" t="s">
        <v>41</v>
      </c>
      <c r="G27" s="17" t="s">
        <v>42</v>
      </c>
    </row>
    <row r="28" customFormat="false" ht="12.55" hidden="false" customHeight="false" outlineLevel="0" collapsed="false">
      <c r="B28" s="18" t="s">
        <v>43</v>
      </c>
      <c r="C28" s="18" t="n">
        <v>1</v>
      </c>
      <c r="D28" s="18" t="n">
        <v>704.391153401054</v>
      </c>
      <c r="E28" s="18" t="n">
        <v>704.391153401054</v>
      </c>
      <c r="F28" s="18" t="n">
        <v>57.2042960786098</v>
      </c>
      <c r="G28" s="18" t="n">
        <v>6.52567843731142E-005</v>
      </c>
    </row>
    <row r="29" customFormat="false" ht="12.55" hidden="false" customHeight="false" outlineLevel="0" collapsed="false">
      <c r="B29" s="18" t="s">
        <v>44</v>
      </c>
      <c r="C29" s="18" t="n">
        <v>8</v>
      </c>
      <c r="D29" s="18" t="n">
        <v>98.5088465989456</v>
      </c>
      <c r="E29" s="18" t="n">
        <v>12.3136058248682</v>
      </c>
      <c r="F29" s="18"/>
      <c r="G29" s="18"/>
    </row>
    <row r="30" customFormat="false" ht="13.15" hidden="false" customHeight="false" outlineLevel="0" collapsed="false">
      <c r="B30" s="19" t="s">
        <v>45</v>
      </c>
      <c r="C30" s="19" t="n">
        <v>9</v>
      </c>
      <c r="D30" s="19" t="n">
        <v>802.9</v>
      </c>
      <c r="E30" s="19"/>
      <c r="F30" s="19"/>
      <c r="G30" s="19"/>
    </row>
    <row r="31" customFormat="false" ht="13.15" hidden="false" customHeight="false" outlineLevel="0" collapsed="false"/>
    <row r="32" customFormat="false" ht="12.55" hidden="false" customHeight="false" outlineLevel="0" collapsed="false">
      <c r="B32" s="17"/>
      <c r="C32" s="17" t="s">
        <v>46</v>
      </c>
      <c r="D32" s="17" t="s">
        <v>35</v>
      </c>
      <c r="E32" s="17" t="s">
        <v>47</v>
      </c>
      <c r="F32" s="17" t="s">
        <v>48</v>
      </c>
      <c r="G32" s="17" t="s">
        <v>49</v>
      </c>
      <c r="H32" s="17" t="s">
        <v>50</v>
      </c>
      <c r="I32" s="17" t="s">
        <v>51</v>
      </c>
      <c r="J32" s="17" t="s">
        <v>52</v>
      </c>
    </row>
    <row r="33" customFormat="false" ht="12.55" hidden="false" customHeight="false" outlineLevel="0" collapsed="false">
      <c r="B33" s="18" t="s">
        <v>53</v>
      </c>
      <c r="C33" s="18" t="n">
        <v>-0.668419699112765</v>
      </c>
      <c r="D33" s="18" t="n">
        <v>2.02023904233909</v>
      </c>
      <c r="E33" s="18" t="n">
        <v>-0.330861687703475</v>
      </c>
      <c r="F33" s="18" t="n">
        <v>0.749248326023606</v>
      </c>
      <c r="G33" s="18" t="n">
        <v>-5.32710229752314</v>
      </c>
      <c r="H33" s="18" t="n">
        <v>3.99026289929762</v>
      </c>
      <c r="I33" s="18" t="n">
        <v>-5.32710229752314</v>
      </c>
      <c r="J33" s="18" t="n">
        <v>3.99026289929762</v>
      </c>
    </row>
    <row r="34" customFormat="false" ht="13.15" hidden="false" customHeight="false" outlineLevel="0" collapsed="false">
      <c r="B34" s="19" t="s">
        <v>67</v>
      </c>
      <c r="C34" s="19" t="n">
        <v>0.212806994985213</v>
      </c>
      <c r="D34" s="19" t="n">
        <v>0.0281365973901546</v>
      </c>
      <c r="E34" s="19" t="n">
        <v>7.56335217206033</v>
      </c>
      <c r="F34" s="19" t="n">
        <v>6.52567843731142E-005</v>
      </c>
      <c r="G34" s="19" t="n">
        <v>0.147923843094323</v>
      </c>
      <c r="H34" s="19" t="n">
        <v>0.277690146876102</v>
      </c>
      <c r="I34" s="19" t="n">
        <v>0.147923843094323</v>
      </c>
      <c r="J34" s="19" t="n">
        <v>0.277690146876102</v>
      </c>
    </row>
    <row r="38" customFormat="false" ht="12.55" hidden="false" customHeight="false" outlineLevel="0" collapsed="false">
      <c r="B38" s="0" t="s">
        <v>54</v>
      </c>
    </row>
    <row r="39" customFormat="false" ht="13.15" hidden="false" customHeight="false" outlineLevel="0" collapsed="false"/>
    <row r="40" customFormat="false" ht="12.55" hidden="false" customHeight="false" outlineLevel="0" collapsed="false">
      <c r="B40" s="17" t="s">
        <v>56</v>
      </c>
      <c r="C40" s="17" t="s">
        <v>64</v>
      </c>
      <c r="D40" s="17" t="s">
        <v>68</v>
      </c>
      <c r="E40" s="17" t="s">
        <v>69</v>
      </c>
      <c r="F40" s="17" t="s">
        <v>58</v>
      </c>
      <c r="G40" s="17" t="s">
        <v>59</v>
      </c>
    </row>
    <row r="41" customFormat="false" ht="12.55" hidden="false" customHeight="false" outlineLevel="0" collapsed="false">
      <c r="B41" s="18" t="n">
        <v>1</v>
      </c>
      <c r="C41" s="0" t="n">
        <v>126</v>
      </c>
      <c r="D41" s="18" t="n">
        <v>26.145261669024</v>
      </c>
      <c r="E41" s="0" t="n">
        <v>19</v>
      </c>
      <c r="F41" s="18" t="n">
        <v>-7.14526166902405</v>
      </c>
      <c r="G41" s="18" t="n">
        <v>-2.15974151032642</v>
      </c>
    </row>
    <row r="42" customFormat="false" ht="12.55" hidden="false" customHeight="false" outlineLevel="0" collapsed="false">
      <c r="B42" s="18" t="n">
        <v>2</v>
      </c>
      <c r="C42" s="0" t="n">
        <v>58</v>
      </c>
      <c r="D42" s="18" t="n">
        <v>11.6743860100296</v>
      </c>
      <c r="E42" s="0" t="n">
        <v>11</v>
      </c>
      <c r="F42" s="18" t="n">
        <v>-0.674386010029577</v>
      </c>
      <c r="G42" s="18" t="n">
        <v>-0.20384130453311</v>
      </c>
    </row>
    <row r="43" customFormat="false" ht="12.55" hidden="false" customHeight="false" outlineLevel="0" collapsed="false">
      <c r="B43" s="18" t="n">
        <v>3</v>
      </c>
      <c r="C43" s="0" t="n">
        <v>86</v>
      </c>
      <c r="D43" s="18" t="n">
        <v>17.6329818696155</v>
      </c>
      <c r="E43" s="0" t="n">
        <v>20</v>
      </c>
      <c r="F43" s="18" t="n">
        <v>2.36701813038447</v>
      </c>
      <c r="G43" s="18" t="n">
        <v>0.715459775818796</v>
      </c>
    </row>
    <row r="44" customFormat="false" ht="12.55" hidden="false" customHeight="false" outlineLevel="0" collapsed="false">
      <c r="B44" s="18" t="n">
        <v>4</v>
      </c>
      <c r="C44" s="0" t="n">
        <v>20</v>
      </c>
      <c r="D44" s="18" t="n">
        <v>3.58772020059149</v>
      </c>
      <c r="E44" s="0" t="n">
        <v>3</v>
      </c>
      <c r="F44" s="18" t="n">
        <v>-0.587720200591491</v>
      </c>
      <c r="G44" s="18" t="n">
        <v>-0.177645518452817</v>
      </c>
    </row>
    <row r="45" customFormat="false" ht="12.55" hidden="false" customHeight="false" outlineLevel="0" collapsed="false">
      <c r="B45" s="18" t="n">
        <v>5</v>
      </c>
      <c r="C45" s="0" t="n">
        <v>59</v>
      </c>
      <c r="D45" s="18" t="n">
        <v>11.8871930050148</v>
      </c>
      <c r="E45" s="0" t="n">
        <v>14</v>
      </c>
      <c r="F45" s="18" t="n">
        <v>2.11280699498521</v>
      </c>
      <c r="G45" s="18" t="n">
        <v>0.638621394393365</v>
      </c>
    </row>
    <row r="46" customFormat="false" ht="12.55" hidden="false" customHeight="false" outlineLevel="0" collapsed="false">
      <c r="B46" s="18" t="n">
        <v>6</v>
      </c>
      <c r="C46" s="0" t="n">
        <v>120</v>
      </c>
      <c r="D46" s="18" t="n">
        <v>24.8684196991128</v>
      </c>
      <c r="E46" s="0" t="n">
        <v>30</v>
      </c>
      <c r="F46" s="18" t="n">
        <v>5.13158030088723</v>
      </c>
      <c r="G46" s="18" t="n">
        <v>1.55108203208929</v>
      </c>
    </row>
    <row r="47" customFormat="false" ht="12.55" hidden="false" customHeight="false" outlineLevel="0" collapsed="false">
      <c r="B47" s="18" t="n">
        <v>7</v>
      </c>
      <c r="C47" s="0" t="n">
        <v>14</v>
      </c>
      <c r="D47" s="18" t="n">
        <v>2.31087823068021</v>
      </c>
      <c r="E47" s="0" t="n">
        <v>2</v>
      </c>
      <c r="F47" s="18" t="n">
        <v>-0.310878230680214</v>
      </c>
      <c r="G47" s="18" t="n">
        <v>-0.0939666943714043</v>
      </c>
    </row>
    <row r="48" customFormat="false" ht="12.55" hidden="false" customHeight="false" outlineLevel="0" collapsed="false">
      <c r="B48" s="18" t="n">
        <v>8</v>
      </c>
      <c r="C48" s="0" t="n">
        <v>17</v>
      </c>
      <c r="D48" s="18" t="n">
        <v>2.94929921563585</v>
      </c>
      <c r="E48" s="0" t="n">
        <v>4</v>
      </c>
      <c r="F48" s="18" t="n">
        <v>1.05070078436415</v>
      </c>
      <c r="G48" s="18" t="n">
        <v>0.317586983379677</v>
      </c>
    </row>
    <row r="49" customFormat="false" ht="12.55" hidden="false" customHeight="false" outlineLevel="0" collapsed="false">
      <c r="B49" s="18" t="n">
        <v>9</v>
      </c>
      <c r="C49" s="0" t="n">
        <v>26</v>
      </c>
      <c r="D49" s="18" t="n">
        <v>4.86456217050277</v>
      </c>
      <c r="E49" s="0" t="n">
        <v>2</v>
      </c>
      <c r="F49" s="18" t="n">
        <v>-2.86456217050277</v>
      </c>
      <c r="G49" s="18" t="n">
        <v>-0.865848462256613</v>
      </c>
    </row>
    <row r="50" customFormat="false" ht="13.15" hidden="false" customHeight="false" outlineLevel="0" collapsed="false">
      <c r="B50" s="19" t="n">
        <v>10</v>
      </c>
      <c r="C50" s="20" t="n">
        <v>74</v>
      </c>
      <c r="D50" s="19" t="n">
        <v>15.079297929793</v>
      </c>
      <c r="E50" s="20" t="n">
        <v>16</v>
      </c>
      <c r="F50" s="19" t="n">
        <v>0.920702070207019</v>
      </c>
      <c r="G50" s="19" t="n">
        <v>0.278293304259237</v>
      </c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3:35:25Z</dcterms:created>
  <dc:creator>Tommy Ho</dc:creator>
  <dc:description/>
  <dc:language>en-US</dc:language>
  <cp:lastModifiedBy>John A. Dobelman</cp:lastModifiedBy>
  <cp:lastPrinted>2000-02-07T01:22:27Z</cp:lastPrinted>
  <dcterms:modified xsi:type="dcterms:W3CDTF">2006-10-24T20:04:38Z</dcterms:modified>
  <cp:revision>0</cp:revision>
  <dc:subject/>
  <dc:title/>
</cp:coreProperties>
</file>