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mula ref" sheetId="1" state="visible" r:id="rId2"/>
    <sheet name="sampling normals" sheetId="2" state="visible" r:id="rId3"/>
    <sheet name="calculations" sheetId="3" state="visible" r:id="rId4"/>
    <sheet name="Sheet3" sheetId="4" state="visible" r:id="rId5"/>
  </sheets>
  <definedNames>
    <definedName function="false" hidden="false" name="mean_6110" vbProcedure="false">calculations!$B$13</definedName>
    <definedName function="false" hidden="false" name="n_6110" vbProcedure="false">calculations!$B$15</definedName>
    <definedName function="false" hidden="false" name="pcrit" vbProcedure="false">calculations!$C$2</definedName>
    <definedName function="false" hidden="false" name="stdev_6110" vbProcedure="false">calculations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0"/>
        <rFont val="Arial"/>
        <family val="0"/>
      </rPr>
      <t xml:space="preserve">NORMDIST</t>
    </r>
    <r>
      <rPr>
        <sz val="10"/>
        <rFont val="Arial"/>
        <family val="0"/>
      </rPr>
      <t xml:space="preserve">(</t>
    </r>
    <r>
      <rPr>
        <b val="true"/>
        <sz val="10"/>
        <rFont val="Arial"/>
        <family val="0"/>
      </rPr>
      <t xml:space="preserve">x</t>
    </r>
    <r>
      <rPr>
        <sz val="10"/>
        <rFont val="Arial"/>
        <family val="0"/>
      </rPr>
      <t xml:space="preserve">,</t>
    </r>
    <r>
      <rPr>
        <b val="true"/>
        <sz val="10"/>
        <rFont val="Arial"/>
        <family val="0"/>
      </rPr>
      <t xml:space="preserve">mean</t>
    </r>
    <r>
      <rPr>
        <sz val="10"/>
        <rFont val="Arial"/>
        <family val="0"/>
      </rPr>
      <t xml:space="preserve">,</t>
    </r>
    <r>
      <rPr>
        <b val="true"/>
        <sz val="10"/>
        <rFont val="Arial"/>
        <family val="0"/>
      </rPr>
      <t xml:space="preserve">standard_dev</t>
    </r>
    <r>
      <rPr>
        <sz val="10"/>
        <rFont val="Arial"/>
        <family val="0"/>
      </rPr>
      <t xml:space="preserve">,</t>
    </r>
    <r>
      <rPr>
        <b val="true"/>
        <sz val="10"/>
        <rFont val="Arial"/>
        <family val="0"/>
      </rPr>
      <t xml:space="preserve">cumulative</t>
    </r>
    <r>
      <rPr>
        <sz val="10"/>
        <rFont val="Arial"/>
        <family val="0"/>
      </rPr>
      <t xml:space="preserve">)</t>
    </r>
  </si>
  <si>
    <t xml:space="preserve">X   is the value for which you want the distribution.</t>
  </si>
  <si>
    <t xml:space="preserve">Mean   is the arithmetic mean of the distribution.</t>
  </si>
  <si>
    <t xml:space="preserve">Standard_dev   is the standard deviation of the distribution.</t>
  </si>
  <si>
    <t xml:space="preserve">Cumulative   is a logical value that determines the form of the function. If cumulative is TRUE, NORMDIST returns the cumulative distribution function; if FALSE, it returns the probability mass function.</t>
  </si>
  <si>
    <r>
      <rPr>
        <sz val="10"/>
        <rFont val="Arial Unicode MS"/>
        <family val="2"/>
      </rPr>
      <t xml:space="preserve">NORMDIST(42,40,1.5,TRUE)</t>
    </r>
    <r>
      <rPr>
        <sz val="10"/>
        <rFont val="Arial"/>
        <family val="0"/>
      </rPr>
      <t xml:space="preserve"> equals 0.908789</t>
    </r>
  </si>
  <si>
    <r>
      <rPr>
        <b val="true"/>
        <sz val="10"/>
        <rFont val="Arial"/>
        <family val="0"/>
      </rPr>
      <t xml:space="preserve">NORMSDIST</t>
    </r>
    <r>
      <rPr>
        <sz val="10"/>
        <rFont val="Arial"/>
        <family val="0"/>
      </rPr>
      <t xml:space="preserve">(</t>
    </r>
    <r>
      <rPr>
        <b val="true"/>
        <sz val="10"/>
        <rFont val="Arial"/>
        <family val="0"/>
      </rPr>
      <t xml:space="preserve">z</t>
    </r>
    <r>
      <rPr>
        <sz val="10"/>
        <rFont val="Arial"/>
        <family val="0"/>
      </rPr>
      <t xml:space="preserve">)</t>
    </r>
  </si>
  <si>
    <t xml:space="preserve">Z   is the value for which you want the distribution</t>
  </si>
  <si>
    <r>
      <rPr>
        <sz val="10"/>
        <rFont val="Arial Unicode MS"/>
        <family val="2"/>
      </rPr>
      <t xml:space="preserve">NORMSDIST(1.333333)</t>
    </r>
    <r>
      <rPr>
        <sz val="10"/>
        <rFont val="Arial"/>
        <family val="0"/>
      </rPr>
      <t xml:space="preserve"> equals 0.908789</t>
    </r>
  </si>
  <si>
    <r>
      <rPr>
        <b val="true"/>
        <sz val="10"/>
        <rFont val="Arial"/>
        <family val="0"/>
      </rPr>
      <t xml:space="preserve">NORMINV</t>
    </r>
    <r>
      <rPr>
        <sz val="10"/>
        <rFont val="Arial"/>
        <family val="0"/>
      </rPr>
      <t xml:space="preserve">(</t>
    </r>
    <r>
      <rPr>
        <b val="true"/>
        <sz val="10"/>
        <rFont val="Arial"/>
        <family val="0"/>
      </rPr>
      <t xml:space="preserve">probability</t>
    </r>
    <r>
      <rPr>
        <sz val="10"/>
        <rFont val="Arial"/>
        <family val="0"/>
      </rPr>
      <t xml:space="preserve">,</t>
    </r>
    <r>
      <rPr>
        <b val="true"/>
        <sz val="10"/>
        <rFont val="Arial"/>
        <family val="0"/>
      </rPr>
      <t xml:space="preserve">mean</t>
    </r>
    <r>
      <rPr>
        <sz val="10"/>
        <rFont val="Arial"/>
        <family val="0"/>
      </rPr>
      <t xml:space="preserve">,</t>
    </r>
    <r>
      <rPr>
        <b val="true"/>
        <sz val="10"/>
        <rFont val="Arial"/>
        <family val="0"/>
      </rPr>
      <t xml:space="preserve">standard_dev</t>
    </r>
    <r>
      <rPr>
        <sz val="10"/>
        <rFont val="Arial"/>
        <family val="0"/>
      </rPr>
      <t xml:space="preserve">)</t>
    </r>
  </si>
  <si>
    <r>
      <rPr>
        <sz val="10"/>
        <rFont val="Arial Unicode MS"/>
        <family val="2"/>
      </rPr>
      <t xml:space="preserve">NORMINV(0.908789,40,1.5)</t>
    </r>
    <r>
      <rPr>
        <sz val="10"/>
        <rFont val="Arial"/>
        <family val="0"/>
      </rPr>
      <t xml:space="preserve"> equals 42</t>
    </r>
  </si>
  <si>
    <r>
      <rPr>
        <b val="true"/>
        <sz val="10"/>
        <rFont val="Arial"/>
        <family val="0"/>
      </rPr>
      <t xml:space="preserve">NORMSINV</t>
    </r>
    <r>
      <rPr>
        <sz val="10"/>
        <rFont val="Arial"/>
        <family val="0"/>
      </rPr>
      <t xml:space="preserve">(</t>
    </r>
    <r>
      <rPr>
        <b val="true"/>
        <sz val="10"/>
        <rFont val="Arial"/>
        <family val="0"/>
      </rPr>
      <t xml:space="preserve">probability</t>
    </r>
    <r>
      <rPr>
        <sz val="10"/>
        <rFont val="Arial"/>
        <family val="0"/>
      </rPr>
      <t xml:space="preserve">)</t>
    </r>
  </si>
  <si>
    <t xml:space="preserve">Probability   is a probability corresponding to the normal distribution.</t>
  </si>
  <si>
    <r>
      <rPr>
        <sz val="10"/>
        <rFont val="Arial Unicode MS"/>
        <family val="2"/>
      </rPr>
      <t xml:space="preserve">NORMSINV(0.908789)</t>
    </r>
    <r>
      <rPr>
        <sz val="10"/>
        <rFont val="Arial"/>
        <family val="0"/>
      </rPr>
      <t xml:space="preserve"> equals 1.3333</t>
    </r>
  </si>
  <si>
    <r>
      <rPr>
        <b val="true"/>
        <sz val="10"/>
        <rFont val="Arial"/>
        <family val="0"/>
      </rPr>
      <t xml:space="preserve">RANDBETWEEN</t>
    </r>
    <r>
      <rPr>
        <sz val="10"/>
        <rFont val="Arial"/>
        <family val="0"/>
      </rPr>
      <t xml:space="preserve">(bottom,top)</t>
    </r>
  </si>
  <si>
    <r>
      <rPr>
        <b val="true"/>
        <sz val="10"/>
        <rFont val="Arial"/>
        <family val="0"/>
      </rPr>
      <t xml:space="preserve">RAND</t>
    </r>
    <r>
      <rPr>
        <sz val="10"/>
        <rFont val="Arial"/>
        <family val="0"/>
      </rPr>
      <t xml:space="preserve">( )</t>
    </r>
  </si>
  <si>
    <t xml:space="preserve">RAND()*(b-a)+a</t>
  </si>
  <si>
    <t xml:space="preserve">start</t>
  </si>
  <si>
    <t xml:space="preserve">avg</t>
  </si>
  <si>
    <t xml:space="preserve">end</t>
  </si>
  <si>
    <t xml:space="preserve">stdev</t>
  </si>
  <si>
    <t xml:space="preserve">=INDIRECT("A"&amp;RANDBETWEEN($B$1,$B$2))</t>
  </si>
  <si>
    <t xml:space="preserve">etc etc</t>
  </si>
  <si>
    <t xml:space="preserve">="A"&amp;RANDBETWEEN($B$1,$B$2)</t>
  </si>
  <si>
    <t xml:space="preserve">A48</t>
  </si>
  <si>
    <t xml:space="preserve">=indirect(c17)</t>
  </si>
  <si>
    <t xml:space="preserve">A84</t>
  </si>
  <si>
    <t xml:space="preserve">A50</t>
  </si>
  <si>
    <t xml:space="preserve">A96</t>
  </si>
  <si>
    <t xml:space="preserve">A21</t>
  </si>
  <si>
    <t xml:space="preserve">A13</t>
  </si>
  <si>
    <t xml:space="preserve">A19</t>
  </si>
  <si>
    <t xml:space="preserve">A57</t>
  </si>
  <si>
    <t xml:space="preserve">A43</t>
  </si>
  <si>
    <t xml:space="preserve">A83</t>
  </si>
  <si>
    <t xml:space="preserve">problem 6.110</t>
  </si>
  <si>
    <t xml:space="preserve">2-sided conf Int; p-value = P(Z&gt; |z|) = 2P(Z,=z)</t>
  </si>
  <si>
    <t xml:space="preserve">signific</t>
  </si>
  <si>
    <t xml:space="preserve">blows test?</t>
  </si>
  <si>
    <t xml:space="preserve">reject?</t>
  </si>
  <si>
    <t xml:space="preserve">p-val</t>
  </si>
  <si>
    <t xml:space="preserve">pop mean</t>
  </si>
  <si>
    <t xml:space="preserve">n</t>
  </si>
  <si>
    <t xml:space="preserve">N</t>
  </si>
  <si>
    <t xml:space="preserve">xbar</t>
  </si>
  <si>
    <t xml:space="preserve">z</t>
  </si>
  <si>
    <t xml:space="preserve">N(z)</t>
  </si>
  <si>
    <t xml:space="preserve">t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 Unicode M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5</xdr:col>
      <xdr:colOff>462960</xdr:colOff>
      <xdr:row>45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449960"/>
          <a:ext cx="3654000" cy="326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13.1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0" t="s">
        <v>1</v>
      </c>
    </row>
    <row r="4" customFormat="false" ht="13.2" hidden="false" customHeight="false" outlineLevel="0" collapsed="false">
      <c r="A4" s="0" t="s">
        <v>2</v>
      </c>
    </row>
    <row r="5" customFormat="false" ht="13.2" hidden="false" customHeight="false" outlineLevel="0" collapsed="false">
      <c r="A5" s="0" t="s">
        <v>3</v>
      </c>
    </row>
    <row r="6" customFormat="false" ht="13.2" hidden="false" customHeight="false" outlineLevel="0" collapsed="false">
      <c r="A6" s="0" t="s">
        <v>4</v>
      </c>
    </row>
    <row r="7" customFormat="false" ht="15" hidden="false" customHeight="false" outlineLevel="0" collapsed="false">
      <c r="A7" s="2" t="s">
        <v>5</v>
      </c>
    </row>
    <row r="9" customFormat="false" ht="13.2" hidden="false" customHeight="false" outlineLevel="0" collapsed="false">
      <c r="A9" s="1" t="s">
        <v>6</v>
      </c>
    </row>
    <row r="11" customFormat="false" ht="13.2" hidden="false" customHeight="false" outlineLevel="0" collapsed="false">
      <c r="A11" s="0" t="s">
        <v>7</v>
      </c>
    </row>
    <row r="12" customFormat="false" ht="15" hidden="false" customHeight="false" outlineLevel="0" collapsed="false">
      <c r="A12" s="2" t="s">
        <v>8</v>
      </c>
    </row>
    <row r="15" customFormat="false" ht="13.2" hidden="false" customHeight="false" outlineLevel="0" collapsed="false">
      <c r="A15" s="1" t="s">
        <v>9</v>
      </c>
    </row>
    <row r="16" customFormat="false" ht="15" hidden="false" customHeight="false" outlineLevel="0" collapsed="false">
      <c r="A16" s="2" t="s">
        <v>10</v>
      </c>
    </row>
    <row r="18" customFormat="false" ht="13.2" hidden="false" customHeight="false" outlineLevel="0" collapsed="false">
      <c r="A18" s="1" t="s">
        <v>11</v>
      </c>
    </row>
    <row r="19" customFormat="false" ht="13.2" hidden="false" customHeight="false" outlineLevel="0" collapsed="false">
      <c r="A19" s="0" t="s">
        <v>12</v>
      </c>
    </row>
    <row r="20" customFormat="false" ht="15" hidden="false" customHeight="false" outlineLevel="0" collapsed="false">
      <c r="A20" s="2" t="s">
        <v>13</v>
      </c>
    </row>
    <row r="22" customFormat="false" ht="13.2" hidden="false" customHeight="false" outlineLevel="0" collapsed="false">
      <c r="A22" s="1" t="s">
        <v>14</v>
      </c>
    </row>
    <row r="24" customFormat="false" ht="13.2" hidden="false" customHeight="false" outlineLevel="0" collapsed="false">
      <c r="A24" s="1" t="s">
        <v>15</v>
      </c>
    </row>
    <row r="25" customFormat="false" ht="13.2" hidden="false" customHeight="false" outlineLevel="0" collapsed="false">
      <c r="A25" s="3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7</v>
      </c>
      <c r="B1" s="0" t="n">
        <v>4</v>
      </c>
      <c r="D1" s="0" t="s">
        <v>18</v>
      </c>
      <c r="E1" s="0" t="n">
        <f aca="false">AVERAGE(E5:E13)</f>
        <v>0.00941945978007021</v>
      </c>
      <c r="F1" s="0" t="n">
        <f aca="false">AVERAGE(F5:F13)</f>
        <v>-0.050257792989012</v>
      </c>
      <c r="G1" s="0" t="n">
        <f aca="false">AVERAGE(G5:G13)</f>
        <v>0.253342528190438</v>
      </c>
      <c r="H1" s="0" t="n">
        <f aca="false">AVERAGE(H5:H13)</f>
        <v>-0.444447197070177</v>
      </c>
    </row>
    <row r="2" customFormat="false" ht="13.2" hidden="false" customHeight="false" outlineLevel="0" collapsed="false">
      <c r="A2" s="0" t="s">
        <v>19</v>
      </c>
      <c r="B2" s="0" t="n">
        <v>103</v>
      </c>
      <c r="D2" s="0" t="s">
        <v>20</v>
      </c>
      <c r="E2" s="0" t="n">
        <f aca="false">STDEV(E5:E13)</f>
        <v>1.315885708699</v>
      </c>
      <c r="F2" s="0" t="n">
        <f aca="false">STDEV(F5:F13)</f>
        <v>0.842182901338243</v>
      </c>
      <c r="G2" s="0" t="n">
        <f aca="false">STDEV(G5:G13)</f>
        <v>1.34054188905136</v>
      </c>
      <c r="H2" s="0" t="n">
        <f aca="false">STDEV(H5:H13)</f>
        <v>0.765824926942455</v>
      </c>
    </row>
    <row r="3" customFormat="false" ht="13.2" hidden="false" customHeight="false" outlineLevel="0" collapsed="false">
      <c r="C3" s="0" t="s">
        <v>21</v>
      </c>
    </row>
    <row r="4" customFormat="false" ht="13.2" hidden="false" customHeight="false" outlineLevel="0" collapsed="false">
      <c r="A4" s="0" t="n">
        <v>-3.02301486954093</v>
      </c>
      <c r="C4" s="0" t="n">
        <f aca="true">INDIRECT("A"&amp;RANDBETWEEN($B$1,$B$2))</f>
        <v>-2.59940861724317</v>
      </c>
    </row>
    <row r="5" customFormat="false" ht="13.2" hidden="false" customHeight="false" outlineLevel="0" collapsed="false">
      <c r="A5" s="0" t="n">
        <v>0.160065383170149</v>
      </c>
      <c r="C5" s="0" t="n">
        <f aca="true">INDIRECT("A"&amp;RANDBETWEEN($B$1,$B$2))</f>
        <v>-1.17958279588493</v>
      </c>
      <c r="E5" s="0" t="n">
        <v>-2.9947841539979</v>
      </c>
      <c r="F5" s="0" t="n">
        <v>1.23523705042317</v>
      </c>
      <c r="G5" s="0" t="n">
        <v>0.63868810684653</v>
      </c>
      <c r="H5" s="0" t="n">
        <v>0.108188942249399</v>
      </c>
      <c r="I5" s="0" t="s">
        <v>22</v>
      </c>
    </row>
    <row r="6" customFormat="false" ht="13.2" hidden="false" customHeight="false" outlineLevel="0" collapsed="false">
      <c r="A6" s="0" t="n">
        <v>-0.865784386405721</v>
      </c>
      <c r="C6" s="0" t="n">
        <f aca="true">INDIRECT("A"&amp;RANDBETWEEN($B$1,$B$2))</f>
        <v>0.851955519465264</v>
      </c>
      <c r="E6" s="0" t="n">
        <v>0.144586920214351</v>
      </c>
      <c r="F6" s="0" t="n">
        <v>0.0644945430394728</v>
      </c>
      <c r="G6" s="0" t="n">
        <v>-0.441270913142944</v>
      </c>
      <c r="H6" s="0" t="n">
        <v>-1.34755737235537</v>
      </c>
    </row>
    <row r="7" customFormat="false" ht="13.2" hidden="false" customHeight="false" outlineLevel="0" collapsed="false">
      <c r="A7" s="0" t="n">
        <v>0.873264980327804</v>
      </c>
      <c r="C7" s="0" t="n">
        <f aca="true">INDIRECT("A"&amp;RANDBETWEEN($B$1,$B$2))</f>
        <v>0.160065383170149</v>
      </c>
      <c r="E7" s="0" t="n">
        <v>0.824777544039534</v>
      </c>
      <c r="F7" s="0" t="n">
        <v>0.364839252142701</v>
      </c>
      <c r="G7" s="0" t="n">
        <v>0.443295675722766</v>
      </c>
      <c r="H7" s="0" t="n">
        <v>-0.141341160997399</v>
      </c>
    </row>
    <row r="8" customFormat="false" ht="13.2" hidden="false" customHeight="false" outlineLevel="0" collapsed="false">
      <c r="A8" s="0" t="n">
        <v>0.214724877878325</v>
      </c>
      <c r="C8" s="0" t="n">
        <f aca="true">INDIRECT("A"&amp;RANDBETWEEN($B$1,$B$2))</f>
        <v>-0.807806372904452</v>
      </c>
      <c r="E8" s="0" t="n">
        <v>-0.393197296943981</v>
      </c>
      <c r="F8" s="0" t="n">
        <v>-1.64495759236161</v>
      </c>
      <c r="G8" s="0" t="n">
        <v>0.587995145906461</v>
      </c>
      <c r="H8" s="0" t="n">
        <v>-1.3827138900524</v>
      </c>
    </row>
    <row r="9" customFormat="false" ht="13.2" hidden="false" customHeight="false" outlineLevel="0" collapsed="false">
      <c r="A9" s="0" t="n">
        <v>-0.0504724084748887</v>
      </c>
      <c r="C9" s="0" t="n">
        <f aca="true">INDIRECT("A"&amp;RANDBETWEEN($B$1,$B$2))</f>
        <v>-2.59940861724317</v>
      </c>
      <c r="E9" s="0" t="n">
        <v>0.934260242502205</v>
      </c>
      <c r="F9" s="0" t="n">
        <v>-0.670534063829109</v>
      </c>
      <c r="G9" s="0" t="n">
        <v>-0.105803792393999</v>
      </c>
      <c r="H9" s="0" t="n">
        <v>-1.16137243821868</v>
      </c>
    </row>
    <row r="10" customFormat="false" ht="13.2" hidden="false" customHeight="false" outlineLevel="0" collapsed="false">
      <c r="A10" s="0" t="n">
        <v>-0.384534359909594</v>
      </c>
      <c r="C10" s="0" t="n">
        <f aca="true">INDIRECT("A"&amp;RANDBETWEEN($B$1,$B$2))</f>
        <v>0.984687176242005</v>
      </c>
      <c r="E10" s="0" t="n">
        <v>-0.676386662235018</v>
      </c>
      <c r="F10" s="0" t="n">
        <v>0.772990915720584</v>
      </c>
      <c r="G10" s="0" t="n">
        <v>2.28663338930346</v>
      </c>
      <c r="H10" s="0" t="n">
        <v>0.252541667578043</v>
      </c>
    </row>
    <row r="11" customFormat="false" ht="13.2" hidden="false" customHeight="false" outlineLevel="0" collapsed="false">
      <c r="A11" s="0" t="n">
        <v>1.258877091459</v>
      </c>
      <c r="C11" s="0" t="n">
        <f aca="true">INDIRECT("A"&amp;RANDBETWEEN($B$1,$B$2))</f>
        <v>-2.37436324823648</v>
      </c>
      <c r="E11" s="0" t="n">
        <v>-0.00745899342291523</v>
      </c>
      <c r="F11" s="0" t="n">
        <v>-0.0336274297296768</v>
      </c>
      <c r="G11" s="0" t="n">
        <v>0.949157765717246</v>
      </c>
      <c r="H11" s="0" t="n">
        <v>-0.572424596612109</v>
      </c>
    </row>
    <row r="12" customFormat="false" ht="13.2" hidden="false" customHeight="false" outlineLevel="0" collapsed="false">
      <c r="A12" s="0" t="n">
        <v>0.926243046706077</v>
      </c>
      <c r="C12" s="0" t="n">
        <f aca="true">INDIRECT("A"&amp;RANDBETWEEN($B$1,$B$2))</f>
        <v>0.283229155684239</v>
      </c>
      <c r="E12" s="0" t="n">
        <v>1.40967586048646</v>
      </c>
      <c r="F12" s="0" t="n">
        <v>-0.528714281244902</v>
      </c>
      <c r="G12" s="0" t="n">
        <v>0.620221953795408</v>
      </c>
      <c r="H12" s="0" t="n">
        <v>0.807910964795156</v>
      </c>
    </row>
    <row r="13" customFormat="false" ht="13.2" hidden="false" customHeight="false" outlineLevel="0" collapsed="false">
      <c r="A13" s="0" t="n">
        <v>0.663843593429192</v>
      </c>
      <c r="C13" s="0" t="n">
        <f aca="true">INDIRECT("A"&amp;RANDBETWEEN($B$1,$B$2))</f>
        <v>-1.33216417452786</v>
      </c>
      <c r="E13" s="0" t="n">
        <v>0.843301677377895</v>
      </c>
      <c r="F13" s="0" t="n">
        <v>-0.0120485310617369</v>
      </c>
      <c r="G13" s="0" t="n">
        <v>-2.69883457804099</v>
      </c>
      <c r="H13" s="0" t="n">
        <v>-0.563256890018238</v>
      </c>
    </row>
    <row r="14" customFormat="false" ht="13.2" hidden="false" customHeight="false" outlineLevel="0" collapsed="false">
      <c r="A14" s="0" t="n">
        <v>-0.938055109145353</v>
      </c>
    </row>
    <row r="15" customFormat="false" ht="13.2" hidden="false" customHeight="false" outlineLevel="0" collapsed="false">
      <c r="A15" s="0" t="n">
        <v>1.07558435047395</v>
      </c>
    </row>
    <row r="16" customFormat="false" ht="13.2" hidden="false" customHeight="false" outlineLevel="0" collapsed="false">
      <c r="A16" s="0" t="n">
        <v>0.554850885237102</v>
      </c>
      <c r="C16" s="0" t="s">
        <v>23</v>
      </c>
    </row>
    <row r="17" customFormat="false" ht="13.2" hidden="false" customHeight="false" outlineLevel="0" collapsed="false">
      <c r="A17" s="0" t="n">
        <v>0.033933247323148</v>
      </c>
      <c r="C17" s="0" t="s">
        <v>24</v>
      </c>
      <c r="D17" s="0" t="s">
        <v>25</v>
      </c>
    </row>
    <row r="18" customFormat="false" ht="13.2" hidden="false" customHeight="false" outlineLevel="0" collapsed="false">
      <c r="A18" s="0" t="n">
        <v>-0.512944779984537</v>
      </c>
      <c r="C18" s="0" t="s">
        <v>26</v>
      </c>
    </row>
    <row r="19" customFormat="false" ht="13.2" hidden="false" customHeight="false" outlineLevel="0" collapsed="false">
      <c r="A19" s="0" t="n">
        <v>-2.17049091588706</v>
      </c>
      <c r="C19" s="0" t="s">
        <v>27</v>
      </c>
    </row>
    <row r="20" customFormat="false" ht="13.2" hidden="false" customHeight="false" outlineLevel="0" collapsed="false">
      <c r="A20" s="0" t="n">
        <v>-1.33216417452786</v>
      </c>
      <c r="C20" s="0" t="s">
        <v>28</v>
      </c>
    </row>
    <row r="21" customFormat="false" ht="13.2" hidden="false" customHeight="false" outlineLevel="0" collapsed="false">
      <c r="A21" s="0" t="n">
        <v>-0.346583419741364</v>
      </c>
      <c r="C21" s="0" t="s">
        <v>29</v>
      </c>
    </row>
    <row r="22" customFormat="false" ht="13.2" hidden="false" customHeight="false" outlineLevel="0" collapsed="false">
      <c r="A22" s="0" t="n">
        <v>-1.04802893474698</v>
      </c>
      <c r="C22" s="0" t="s">
        <v>30</v>
      </c>
    </row>
    <row r="23" customFormat="false" ht="13.2" hidden="false" customHeight="false" outlineLevel="0" collapsed="false">
      <c r="A23" s="0" t="n">
        <v>-0.970499058894347</v>
      </c>
      <c r="C23" s="0" t="s">
        <v>31</v>
      </c>
    </row>
    <row r="24" customFormat="false" ht="13.2" hidden="false" customHeight="false" outlineLevel="0" collapsed="false">
      <c r="A24" s="0" t="n">
        <v>2.27426426135935</v>
      </c>
      <c r="C24" s="0" t="s">
        <v>32</v>
      </c>
    </row>
    <row r="25" customFormat="false" ht="13.2" hidden="false" customHeight="false" outlineLevel="0" collapsed="false">
      <c r="A25" s="0" t="n">
        <v>-0.136551534524187</v>
      </c>
      <c r="C25" s="0" t="s">
        <v>33</v>
      </c>
    </row>
    <row r="26" customFormat="false" ht="13.2" hidden="false" customHeight="false" outlineLevel="0" collapsed="false">
      <c r="A26" s="0" t="n">
        <v>-1.17958279588493</v>
      </c>
      <c r="C26" s="0" t="s">
        <v>34</v>
      </c>
    </row>
    <row r="27" customFormat="false" ht="13.2" hidden="false" customHeight="false" outlineLevel="0" collapsed="false">
      <c r="A27" s="0" t="n">
        <v>-2.59940861724317</v>
      </c>
    </row>
    <row r="28" customFormat="false" ht="13.2" hidden="false" customHeight="false" outlineLevel="0" collapsed="false">
      <c r="A28" s="0" t="n">
        <v>-2.36927007790655</v>
      </c>
    </row>
    <row r="29" customFormat="false" ht="13.2" hidden="false" customHeight="false" outlineLevel="0" collapsed="false">
      <c r="A29" s="0" t="n">
        <v>-0.311052872348228</v>
      </c>
    </row>
    <row r="30" customFormat="false" ht="13.2" hidden="false" customHeight="false" outlineLevel="0" collapsed="false">
      <c r="A30" s="0" t="n">
        <v>0.0794511834101286</v>
      </c>
    </row>
    <row r="31" customFormat="false" ht="13.2" hidden="false" customHeight="false" outlineLevel="0" collapsed="false">
      <c r="A31" s="0" t="n">
        <v>0.179391008714447</v>
      </c>
    </row>
    <row r="32" customFormat="false" ht="13.2" hidden="false" customHeight="false" outlineLevel="0" collapsed="false">
      <c r="A32" s="0" t="n">
        <v>0.257915644397144</v>
      </c>
    </row>
    <row r="33" customFormat="false" ht="13.2" hidden="false" customHeight="false" outlineLevel="0" collapsed="false">
      <c r="A33" s="0" t="n">
        <v>0.271938915830106</v>
      </c>
    </row>
    <row r="34" customFormat="false" ht="13.2" hidden="false" customHeight="false" outlineLevel="0" collapsed="false">
      <c r="A34" s="0" t="n">
        <v>-0.969153006735724</v>
      </c>
    </row>
    <row r="35" customFormat="false" ht="13.2" hidden="false" customHeight="false" outlineLevel="0" collapsed="false">
      <c r="A35" s="0" t="n">
        <v>0.420789092459017</v>
      </c>
    </row>
    <row r="36" customFormat="false" ht="13.2" hidden="false" customHeight="false" outlineLevel="0" collapsed="false">
      <c r="A36" s="0" t="n">
        <v>-0.123668542073574</v>
      </c>
    </row>
    <row r="37" customFormat="false" ht="13.2" hidden="false" customHeight="false" outlineLevel="0" collapsed="false">
      <c r="A37" s="0" t="n">
        <v>-0.379595803678967</v>
      </c>
    </row>
    <row r="38" customFormat="false" ht="13.2" hidden="false" customHeight="false" outlineLevel="0" collapsed="false">
      <c r="A38" s="0" t="n">
        <v>-1.58012426254572</v>
      </c>
    </row>
    <row r="39" customFormat="false" ht="13.2" hidden="false" customHeight="false" outlineLevel="0" collapsed="false">
      <c r="A39" s="0" t="n">
        <v>0.273289515462238</v>
      </c>
    </row>
    <row r="40" customFormat="false" ht="13.2" hidden="false" customHeight="false" outlineLevel="0" collapsed="false">
      <c r="A40" s="0" t="n">
        <v>0.783450104790973</v>
      </c>
    </row>
    <row r="41" customFormat="false" ht="13.2" hidden="false" customHeight="false" outlineLevel="0" collapsed="false">
      <c r="A41" s="0" t="n">
        <v>0.850966443977086</v>
      </c>
    </row>
    <row r="42" customFormat="false" ht="13.2" hidden="false" customHeight="false" outlineLevel="0" collapsed="false">
      <c r="A42" s="0" t="n">
        <v>0.0498596364195691</v>
      </c>
    </row>
    <row r="43" customFormat="false" ht="13.2" hidden="false" customHeight="false" outlineLevel="0" collapsed="false">
      <c r="A43" s="0" t="n">
        <v>-0.5187996521272</v>
      </c>
    </row>
    <row r="44" customFormat="false" ht="13.2" hidden="false" customHeight="false" outlineLevel="0" collapsed="false">
      <c r="A44" s="0" t="n">
        <v>1.15508782982943</v>
      </c>
    </row>
    <row r="45" customFormat="false" ht="13.2" hidden="false" customHeight="false" outlineLevel="0" collapsed="false">
      <c r="A45" s="0" t="n">
        <v>0.602790350967553</v>
      </c>
    </row>
    <row r="46" customFormat="false" ht="13.2" hidden="false" customHeight="false" outlineLevel="0" collapsed="false">
      <c r="A46" s="0" t="n">
        <v>1.7049751477316</v>
      </c>
    </row>
    <row r="47" customFormat="false" ht="13.2" hidden="false" customHeight="false" outlineLevel="0" collapsed="false">
      <c r="A47" s="0" t="n">
        <v>1.44462319440208</v>
      </c>
    </row>
    <row r="48" customFormat="false" ht="13.2" hidden="false" customHeight="false" outlineLevel="0" collapsed="false">
      <c r="A48" s="0" t="n">
        <v>0.0988052306638565</v>
      </c>
    </row>
    <row r="49" customFormat="false" ht="13.2" hidden="false" customHeight="false" outlineLevel="0" collapsed="false">
      <c r="A49" s="0" t="n">
        <v>-1.06987272374681</v>
      </c>
    </row>
    <row r="50" customFormat="false" ht="13.2" hidden="false" customHeight="false" outlineLevel="0" collapsed="false">
      <c r="A50" s="0" t="n">
        <v>-0.0951922629610635</v>
      </c>
    </row>
    <row r="51" customFormat="false" ht="13.2" hidden="false" customHeight="false" outlineLevel="0" collapsed="false">
      <c r="A51" s="0" t="n">
        <v>-0.721411197446287</v>
      </c>
    </row>
    <row r="52" customFormat="false" ht="13.2" hidden="false" customHeight="false" outlineLevel="0" collapsed="false">
      <c r="A52" s="0" t="n">
        <v>1.0904363989539</v>
      </c>
    </row>
    <row r="53" customFormat="false" ht="13.2" hidden="false" customHeight="false" outlineLevel="0" collapsed="false">
      <c r="A53" s="0" t="n">
        <v>-0.807806372904452</v>
      </c>
    </row>
    <row r="54" customFormat="false" ht="13.2" hidden="false" customHeight="false" outlineLevel="0" collapsed="false">
      <c r="A54" s="0" t="n">
        <v>0.771033228375018</v>
      </c>
    </row>
    <row r="55" customFormat="false" ht="13.2" hidden="false" customHeight="false" outlineLevel="0" collapsed="false">
      <c r="A55" s="0" t="n">
        <v>1.00958914117655</v>
      </c>
    </row>
    <row r="56" customFormat="false" ht="13.2" hidden="false" customHeight="false" outlineLevel="0" collapsed="false">
      <c r="A56" s="0" t="n">
        <v>2.7260830393061</v>
      </c>
    </row>
    <row r="57" customFormat="false" ht="13.2" hidden="false" customHeight="false" outlineLevel="0" collapsed="false">
      <c r="A57" s="0" t="n">
        <v>3.42726707458496</v>
      </c>
    </row>
    <row r="58" customFormat="false" ht="13.2" hidden="false" customHeight="false" outlineLevel="0" collapsed="false">
      <c r="A58" s="0" t="n">
        <v>0.283229155684239</v>
      </c>
    </row>
    <row r="59" customFormat="false" ht="13.2" hidden="false" customHeight="false" outlineLevel="0" collapsed="false">
      <c r="A59" s="0" t="n">
        <v>-0.272971192316618</v>
      </c>
    </row>
    <row r="60" customFormat="false" ht="13.2" hidden="false" customHeight="false" outlineLevel="0" collapsed="false">
      <c r="A60" s="0" t="n">
        <v>-0.624306721874746</v>
      </c>
    </row>
    <row r="61" customFormat="false" ht="13.2" hidden="false" customHeight="false" outlineLevel="0" collapsed="false">
      <c r="A61" s="0" t="n">
        <v>-0.532237436345895</v>
      </c>
    </row>
    <row r="62" customFormat="false" ht="13.2" hidden="false" customHeight="false" outlineLevel="0" collapsed="false">
      <c r="A62" s="0" t="n">
        <v>0.995050868368708</v>
      </c>
    </row>
    <row r="63" customFormat="false" ht="13.2" hidden="false" customHeight="false" outlineLevel="0" collapsed="false">
      <c r="A63" s="0" t="n">
        <v>-1.98193447431549</v>
      </c>
    </row>
    <row r="64" customFormat="false" ht="13.2" hidden="false" customHeight="false" outlineLevel="0" collapsed="false">
      <c r="A64" s="0" t="n">
        <v>-0.316356363327941</v>
      </c>
    </row>
    <row r="65" customFormat="false" ht="13.2" hidden="false" customHeight="false" outlineLevel="0" collapsed="false">
      <c r="A65" s="0" t="n">
        <v>-1.32476998260245</v>
      </c>
    </row>
    <row r="66" customFormat="false" ht="13.2" hidden="false" customHeight="false" outlineLevel="0" collapsed="false">
      <c r="A66" s="0" t="n">
        <v>0.459899638372008</v>
      </c>
    </row>
    <row r="67" customFormat="false" ht="13.2" hidden="false" customHeight="false" outlineLevel="0" collapsed="false">
      <c r="A67" s="0" t="n">
        <v>-1.58736384037184</v>
      </c>
    </row>
    <row r="68" customFormat="false" ht="13.2" hidden="false" customHeight="false" outlineLevel="0" collapsed="false">
      <c r="A68" s="0" t="n">
        <v>-2.37436324823648</v>
      </c>
    </row>
    <row r="69" customFormat="false" ht="13.2" hidden="false" customHeight="false" outlineLevel="0" collapsed="false">
      <c r="A69" s="0" t="n">
        <v>1.39697931444971</v>
      </c>
    </row>
    <row r="70" customFormat="false" ht="13.2" hidden="false" customHeight="false" outlineLevel="0" collapsed="false">
      <c r="A70" s="0" t="n">
        <v>-0.595102847000817</v>
      </c>
    </row>
    <row r="71" customFormat="false" ht="13.2" hidden="false" customHeight="false" outlineLevel="0" collapsed="false">
      <c r="A71" s="0" t="n">
        <v>-0.604076149102184</v>
      </c>
    </row>
    <row r="72" customFormat="false" ht="13.2" hidden="false" customHeight="false" outlineLevel="0" collapsed="false">
      <c r="A72" s="0" t="n">
        <v>0.222169092012336</v>
      </c>
    </row>
    <row r="73" customFormat="false" ht="13.2" hidden="false" customHeight="false" outlineLevel="0" collapsed="false">
      <c r="A73" s="0" t="n">
        <v>0.499206862514257</v>
      </c>
    </row>
    <row r="74" customFormat="false" ht="13.2" hidden="false" customHeight="false" outlineLevel="0" collapsed="false">
      <c r="A74" s="0" t="n">
        <v>0.984687176242005</v>
      </c>
    </row>
    <row r="75" customFormat="false" ht="13.2" hidden="false" customHeight="false" outlineLevel="0" collapsed="false">
      <c r="A75" s="0" t="n">
        <v>0.60224010667298</v>
      </c>
    </row>
    <row r="76" customFormat="false" ht="13.2" hidden="false" customHeight="false" outlineLevel="0" collapsed="false">
      <c r="A76" s="0" t="n">
        <v>-0.0377610831492348</v>
      </c>
    </row>
    <row r="77" customFormat="false" ht="13.2" hidden="false" customHeight="false" outlineLevel="0" collapsed="false">
      <c r="A77" s="0" t="n">
        <v>-0.82263113654335</v>
      </c>
    </row>
    <row r="78" customFormat="false" ht="13.2" hidden="false" customHeight="false" outlineLevel="0" collapsed="false">
      <c r="A78" s="0" t="n">
        <v>0.654906671115896</v>
      </c>
    </row>
    <row r="79" customFormat="false" ht="13.2" hidden="false" customHeight="false" outlineLevel="0" collapsed="false">
      <c r="A79" s="0" t="n">
        <v>-0.0791442289482802</v>
      </c>
    </row>
    <row r="80" customFormat="false" ht="13.2" hidden="false" customHeight="false" outlineLevel="0" collapsed="false">
      <c r="A80" s="0" t="n">
        <v>-0.105571871245047</v>
      </c>
    </row>
    <row r="81" customFormat="false" ht="13.2" hidden="false" customHeight="false" outlineLevel="0" collapsed="false">
      <c r="A81" s="0" t="n">
        <v>1.63672666531056</v>
      </c>
    </row>
    <row r="82" customFormat="false" ht="13.2" hidden="false" customHeight="false" outlineLevel="0" collapsed="false">
      <c r="A82" s="0" t="n">
        <v>0.657088321531774</v>
      </c>
    </row>
    <row r="83" customFormat="false" ht="13.2" hidden="false" customHeight="false" outlineLevel="0" collapsed="false">
      <c r="A83" s="0" t="n">
        <v>-1.23573045129888</v>
      </c>
    </row>
    <row r="84" customFormat="false" ht="13.2" hidden="false" customHeight="false" outlineLevel="0" collapsed="false">
      <c r="A84" s="0" t="n">
        <v>0.250884113484062</v>
      </c>
    </row>
    <row r="85" customFormat="false" ht="13.2" hidden="false" customHeight="false" outlineLevel="0" collapsed="false">
      <c r="A85" s="0" t="n">
        <v>-0.291760215986869</v>
      </c>
    </row>
    <row r="86" customFormat="false" ht="13.2" hidden="false" customHeight="false" outlineLevel="0" collapsed="false">
      <c r="A86" s="0" t="n">
        <v>0.628028828941751</v>
      </c>
    </row>
    <row r="87" customFormat="false" ht="13.2" hidden="false" customHeight="false" outlineLevel="0" collapsed="false">
      <c r="A87" s="0" t="n">
        <v>0.276626224149368</v>
      </c>
    </row>
    <row r="88" customFormat="false" ht="13.2" hidden="false" customHeight="false" outlineLevel="0" collapsed="false">
      <c r="A88" s="0" t="n">
        <v>0.18250148059451</v>
      </c>
    </row>
    <row r="89" customFormat="false" ht="13.2" hidden="false" customHeight="false" outlineLevel="0" collapsed="false">
      <c r="A89" s="0" t="n">
        <v>-0.354881422026665</v>
      </c>
    </row>
    <row r="90" customFormat="false" ht="13.2" hidden="false" customHeight="false" outlineLevel="0" collapsed="false">
      <c r="A90" s="0" t="n">
        <v>-1.02978674476617</v>
      </c>
    </row>
    <row r="91" customFormat="false" ht="13.2" hidden="false" customHeight="false" outlineLevel="0" collapsed="false">
      <c r="A91" s="0" t="n">
        <v>-0.755067048885394</v>
      </c>
    </row>
    <row r="92" customFormat="false" ht="13.2" hidden="false" customHeight="false" outlineLevel="0" collapsed="false">
      <c r="A92" s="0" t="n">
        <v>-0.188726971828146</v>
      </c>
    </row>
    <row r="93" customFormat="false" ht="13.2" hidden="false" customHeight="false" outlineLevel="0" collapsed="false">
      <c r="A93" s="0" t="n">
        <v>0.851955519465264</v>
      </c>
    </row>
    <row r="94" customFormat="false" ht="13.2" hidden="false" customHeight="false" outlineLevel="0" collapsed="false">
      <c r="A94" s="0" t="n">
        <v>0.0428906332672341</v>
      </c>
    </row>
    <row r="95" customFormat="false" ht="13.2" hidden="false" customHeight="false" outlineLevel="0" collapsed="false">
      <c r="A95" s="0" t="n">
        <v>2.32597813010216</v>
      </c>
    </row>
    <row r="96" customFormat="false" ht="13.2" hidden="false" customHeight="false" outlineLevel="0" collapsed="false">
      <c r="A96" s="0" t="n">
        <v>0.679372078593588</v>
      </c>
    </row>
    <row r="97" customFormat="false" ht="13.2" hidden="false" customHeight="false" outlineLevel="0" collapsed="false">
      <c r="A97" s="0" t="n">
        <v>-0.397333224100294</v>
      </c>
    </row>
    <row r="98" customFormat="false" ht="13.2" hidden="false" customHeight="false" outlineLevel="0" collapsed="false">
      <c r="A98" s="0" t="n">
        <v>-0.958200416789623</v>
      </c>
    </row>
    <row r="99" customFormat="false" ht="13.2" hidden="false" customHeight="false" outlineLevel="0" collapsed="false">
      <c r="A99" s="0" t="n">
        <v>0.40512645682611</v>
      </c>
    </row>
    <row r="100" customFormat="false" ht="13.2" hidden="false" customHeight="false" outlineLevel="0" collapsed="false">
      <c r="A100" s="0" t="n">
        <v>-0.0203112904273439</v>
      </c>
    </row>
    <row r="101" customFormat="false" ht="13.2" hidden="false" customHeight="false" outlineLevel="0" collapsed="false">
      <c r="A101" s="0" t="n">
        <v>-1.52572283695918</v>
      </c>
    </row>
    <row r="102" customFormat="false" ht="13.2" hidden="false" customHeight="false" outlineLevel="0" collapsed="false">
      <c r="A102" s="0" t="n">
        <v>0.523707512911642</v>
      </c>
    </row>
    <row r="103" customFormat="false" ht="13.2" hidden="false" customHeight="false" outlineLevel="0" collapsed="false">
      <c r="A103" s="0" t="n">
        <v>0.0120485310617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3.1"/>
  </cols>
  <sheetData>
    <row r="1" customFormat="false" ht="13.2" hidden="false" customHeight="false" outlineLevel="0" collapsed="false">
      <c r="A1" s="4" t="s">
        <v>35</v>
      </c>
      <c r="C1" s="4" t="s">
        <v>36</v>
      </c>
    </row>
    <row r="2" customFormat="false" ht="13.2" hidden="false" customHeight="false" outlineLevel="0" collapsed="false">
      <c r="B2" s="0" t="s">
        <v>37</v>
      </c>
      <c r="C2" s="0" t="n">
        <v>0.05</v>
      </c>
      <c r="E2" s="0" t="s">
        <v>38</v>
      </c>
      <c r="I2" s="0" t="n">
        <v>-2.04215382382245</v>
      </c>
    </row>
    <row r="3" customFormat="false" ht="13.2" hidden="false" customHeight="false" outlineLevel="0" collapsed="false">
      <c r="E3" s="0" t="s">
        <v>39</v>
      </c>
      <c r="F3" s="0" t="s">
        <v>40</v>
      </c>
      <c r="I3" s="0" t="n">
        <v>-1.56039880039316</v>
      </c>
    </row>
    <row r="4" customFormat="false" ht="13.2" hidden="false" customHeight="false" outlineLevel="0" collapsed="false">
      <c r="A4" s="0" t="n">
        <v>1.96</v>
      </c>
      <c r="B4" s="0" t="n">
        <f aca="false">NORMSDIST(A4)</f>
        <v>0.97500210485178</v>
      </c>
      <c r="C4" s="0" t="n">
        <f aca="false">IF(A4&gt;0,2*(1-B4),2*B4)</f>
        <v>0.049995790296441</v>
      </c>
      <c r="D4" s="0" t="n">
        <f aca="false">C4-pcrit</f>
        <v>-4.20970355903549E-006</v>
      </c>
      <c r="E4" s="0" t="n">
        <f aca="false">IF(D4&lt;0,1,0)</f>
        <v>1</v>
      </c>
      <c r="F4" s="5" t="n">
        <f aca="false">IF(E4=1,C4,"n/a")</f>
        <v>0.049995790296441</v>
      </c>
      <c r="I4" s="0" t="n">
        <v>-1.33028504478716</v>
      </c>
    </row>
    <row r="5" customFormat="false" ht="13.2" hidden="false" customHeight="false" outlineLevel="0" collapsed="false">
      <c r="A5" s="0" t="n">
        <v>2</v>
      </c>
      <c r="B5" s="0" t="n">
        <f aca="false">NORMSDIST(A5)</f>
        <v>0.977249868051821</v>
      </c>
      <c r="C5" s="0" t="n">
        <f aca="false">IF(A5&gt;0,2*(1-B5),2*B5)</f>
        <v>0.0455002638963584</v>
      </c>
      <c r="D5" s="0" t="n">
        <f aca="false">C5-pcrit</f>
        <v>-0.00449973610364159</v>
      </c>
      <c r="E5" s="0" t="n">
        <f aca="false">IF(D5&lt;0,1,0)</f>
        <v>1</v>
      </c>
      <c r="F5" s="5" t="n">
        <f aca="false">IF(E5=1,C5,"n/a")</f>
        <v>0.0455002638963584</v>
      </c>
      <c r="I5" s="0" t="n">
        <v>-1.20223626254301</v>
      </c>
    </row>
    <row r="6" customFormat="false" ht="13.2" hidden="false" customHeight="false" outlineLevel="0" collapsed="false">
      <c r="A6" s="0" t="n">
        <v>3</v>
      </c>
      <c r="B6" s="0" t="n">
        <f aca="false">NORMSDIST(A6)</f>
        <v>0.99865010196837</v>
      </c>
      <c r="C6" s="0" t="n">
        <f aca="false">IF(A6&gt;0,2*(1-B6),2*B6)</f>
        <v>0.00269979606326021</v>
      </c>
      <c r="D6" s="0" t="n">
        <f aca="false">C6-pcrit</f>
        <v>-0.0473002039367398</v>
      </c>
      <c r="E6" s="0" t="n">
        <f aca="false">IF(D6&lt;0,1,0)</f>
        <v>1</v>
      </c>
      <c r="F6" s="5" t="n">
        <f aca="false">IF(E6=1,C6,"n/a")</f>
        <v>0.00269979606326021</v>
      </c>
      <c r="I6" s="0" t="n">
        <v>-1.13406599666632</v>
      </c>
    </row>
    <row r="7" customFormat="false" ht="13.2" hidden="false" customHeight="false" outlineLevel="0" collapsed="false">
      <c r="A7" s="0" t="n">
        <v>1.5</v>
      </c>
      <c r="B7" s="0" t="n">
        <f aca="false">NORMSDIST(A7)</f>
        <v>0.933192798731142</v>
      </c>
      <c r="C7" s="0" t="n">
        <f aca="false">IF(A7&gt;0,2*(1-B7),2*B7)</f>
        <v>0.133614402537716</v>
      </c>
      <c r="D7" s="0" t="n">
        <f aca="false">C7-pcrit</f>
        <v>0.0836144025377162</v>
      </c>
      <c r="E7" s="0" t="n">
        <f aca="false">IF(D7&lt;0,1,0)</f>
        <v>0</v>
      </c>
      <c r="F7" s="5" t="str">
        <f aca="false">IF(E7=1,C7,"n/a")</f>
        <v>n/a</v>
      </c>
      <c r="I7" s="0" t="n">
        <v>-1.02474655250262</v>
      </c>
    </row>
    <row r="8" customFormat="false" ht="13.2" hidden="false" customHeight="false" outlineLevel="0" collapsed="false">
      <c r="A8" s="0" t="n">
        <v>-1.96</v>
      </c>
      <c r="B8" s="0" t="n">
        <f aca="false">NORMSDIST(A8)</f>
        <v>0.0249978951482205</v>
      </c>
      <c r="C8" s="0" t="n">
        <f aca="false">IF(A8&gt;0,2*(1-B8),2*B8)</f>
        <v>0.0499957902964409</v>
      </c>
      <c r="D8" s="0" t="n">
        <f aca="false">C8-pcrit</f>
        <v>-4.20970355909101E-006</v>
      </c>
      <c r="E8" s="0" t="n">
        <f aca="false">IF(D8&lt;0,1,0)</f>
        <v>1</v>
      </c>
      <c r="F8" s="5" t="n">
        <f aca="false">IF(E8=1,C8,"n/a")</f>
        <v>0.0499957902964409</v>
      </c>
      <c r="I8" s="0" t="n">
        <v>-0.976721025836014</v>
      </c>
    </row>
    <row r="9" customFormat="false" ht="13.2" hidden="false" customHeight="false" outlineLevel="0" collapsed="false">
      <c r="A9" s="0" t="n">
        <v>-2</v>
      </c>
      <c r="B9" s="0" t="n">
        <f aca="false">NORMSDIST(A9)</f>
        <v>0.0227501319481792</v>
      </c>
      <c r="C9" s="0" t="n">
        <f aca="false">IF(A9&gt;0,2*(1-B9),2*B9)</f>
        <v>0.0455002638963584</v>
      </c>
      <c r="D9" s="0" t="n">
        <f aca="false">C9-pcrit</f>
        <v>-0.00449973610364157</v>
      </c>
      <c r="E9" s="0" t="n">
        <f aca="false">IF(D9&lt;0,1,0)</f>
        <v>1</v>
      </c>
      <c r="F9" s="5" t="n">
        <f aca="false">IF(E9=1,C9,"n/a")</f>
        <v>0.0455002638963584</v>
      </c>
      <c r="I9" s="0" t="n">
        <v>-0.863113086779777</v>
      </c>
    </row>
    <row r="10" customFormat="false" ht="13.2" hidden="false" customHeight="false" outlineLevel="0" collapsed="false">
      <c r="A10" s="0" t="n">
        <v>0</v>
      </c>
      <c r="B10" s="0" t="n">
        <f aca="false">NORMSDIST(A10)</f>
        <v>0.5</v>
      </c>
      <c r="C10" s="0" t="n">
        <f aca="false">IF(A10&gt;0,2*(1-B10),2*B10)</f>
        <v>1</v>
      </c>
      <c r="D10" s="0" t="n">
        <f aca="false">C10-pcrit</f>
        <v>0.95</v>
      </c>
      <c r="E10" s="0" t="n">
        <f aca="false">IF(D10&lt;0,1,0)</f>
        <v>0</v>
      </c>
      <c r="F10" s="5" t="str">
        <f aca="false">IF(E10=1,C10,"n/a")</f>
        <v>n/a</v>
      </c>
      <c r="I10" s="0" t="n">
        <v>-0.774052182350715</v>
      </c>
    </row>
    <row r="11" customFormat="false" ht="13.2" hidden="false" customHeight="false" outlineLevel="0" collapsed="false">
      <c r="I11" s="0" t="n">
        <v>-0.688873342369334</v>
      </c>
    </row>
    <row r="12" customFormat="false" ht="13.2" hidden="false" customHeight="false" outlineLevel="0" collapsed="false">
      <c r="I12" s="0" t="n">
        <v>-0.667070935378433</v>
      </c>
    </row>
    <row r="13" customFormat="false" ht="13.2" hidden="false" customHeight="false" outlineLevel="0" collapsed="false">
      <c r="A13" s="0" t="s">
        <v>41</v>
      </c>
      <c r="B13" s="0" t="n">
        <v>475</v>
      </c>
      <c r="I13" s="0" t="n">
        <v>-0.591978164266038</v>
      </c>
    </row>
    <row r="14" customFormat="false" ht="13.2" hidden="false" customHeight="false" outlineLevel="0" collapsed="false">
      <c r="A14" s="0" t="s">
        <v>20</v>
      </c>
      <c r="B14" s="0" t="n">
        <v>100</v>
      </c>
      <c r="I14" s="0" t="n">
        <v>-0.551008156435273</v>
      </c>
    </row>
    <row r="15" customFormat="false" ht="13.2" hidden="false" customHeight="false" outlineLevel="0" collapsed="false">
      <c r="A15" s="0" t="s">
        <v>42</v>
      </c>
      <c r="B15" s="0" t="n">
        <v>100</v>
      </c>
      <c r="I15" s="0" t="n">
        <v>-0.402532009502465</v>
      </c>
    </row>
    <row r="16" customFormat="false" ht="13.2" hidden="false" customHeight="false" outlineLevel="0" collapsed="false">
      <c r="A16" s="0" t="s">
        <v>43</v>
      </c>
      <c r="B16" s="0" t="n">
        <v>50</v>
      </c>
      <c r="I16" s="0" t="n">
        <v>-0.375285594600427</v>
      </c>
    </row>
    <row r="17" customFormat="false" ht="13.2" hidden="false" customHeight="false" outlineLevel="0" collapsed="false">
      <c r="I17" s="0" t="n">
        <v>-0.318648972097435</v>
      </c>
    </row>
    <row r="18" customFormat="false" ht="13.2" hidden="false" customHeight="false" outlineLevel="0" collapsed="false">
      <c r="I18" s="0" t="n">
        <v>-0.297297560791776</v>
      </c>
    </row>
    <row r="19" customFormat="false" ht="13.2" hidden="false" customHeight="false" outlineLevel="0" collapsed="false">
      <c r="A19" s="0" t="s">
        <v>44</v>
      </c>
      <c r="B19" s="0" t="s">
        <v>45</v>
      </c>
      <c r="C19" s="0" t="s">
        <v>46</v>
      </c>
      <c r="D19" s="0" t="s">
        <v>47</v>
      </c>
      <c r="F19" s="0" t="n">
        <f aca="false">SUM(F20:F69)</f>
        <v>1</v>
      </c>
      <c r="I19" s="0" t="n">
        <v>-0.283764961750421</v>
      </c>
    </row>
    <row r="20" customFormat="false" ht="13.2" hidden="false" customHeight="false" outlineLevel="0" collapsed="false">
      <c r="A20" s="0" t="n">
        <v>471.813510279026</v>
      </c>
      <c r="B20" s="0" t="n">
        <f aca="false">(A20-mean_6110)/(stdev_6110/SQRT(n_6110))</f>
        <v>-0.318648972097435</v>
      </c>
      <c r="C20" s="0" t="n">
        <f aca="false">NORMSDIST(B20)</f>
        <v>0.374996356647233</v>
      </c>
      <c r="D20" s="0" t="n">
        <f aca="false">IF(B20&gt;0,1-C20,C20)</f>
        <v>0.374996356647233</v>
      </c>
      <c r="E20" s="0" t="n">
        <f aca="false">2*D20-pcrit</f>
        <v>0.699992713294467</v>
      </c>
      <c r="F20" s="0" t="n">
        <f aca="false">IF(E20&lt;0,1,0)</f>
        <v>0</v>
      </c>
      <c r="G20" s="5" t="str">
        <f aca="false">IF(F20=1,D20,"n/a")</f>
        <v>n/a</v>
      </c>
      <c r="I20" s="0" t="n">
        <v>-0.233501395996427</v>
      </c>
    </row>
    <row r="21" customFormat="false" ht="13.2" hidden="false" customHeight="false" outlineLevel="0" collapsed="false">
      <c r="A21" s="0" t="n">
        <v>474.564047357126</v>
      </c>
      <c r="B21" s="0" t="n">
        <f aca="false">(A21-mean_6110)/(stdev_6110/SQRT(n_6110))</f>
        <v>-0.0435952642874327</v>
      </c>
      <c r="C21" s="0" t="n">
        <f aca="false">NORMSDIST(B21)</f>
        <v>0.482613513330874</v>
      </c>
      <c r="D21" s="0" t="n">
        <f aca="false">IF(B21&gt;0,1-C21,C21)</f>
        <v>0.482613513330874</v>
      </c>
      <c r="E21" s="0" t="n">
        <f aca="false">2*D21-pcrit</f>
        <v>0.915227026661749</v>
      </c>
      <c r="F21" s="0" t="n">
        <f aca="false">IF(E21&lt;0,1,0)</f>
        <v>0</v>
      </c>
      <c r="G21" s="5" t="str">
        <f aca="false">IF(F21=1,D21,"n/a")</f>
        <v>n/a</v>
      </c>
      <c r="I21" s="0" t="n">
        <v>-0.123676386465377</v>
      </c>
    </row>
    <row r="22" customFormat="false" ht="13.2" hidden="false" customHeight="false" outlineLevel="0" collapsed="false">
      <c r="A22" s="0" t="n">
        <v>472.664986040036</v>
      </c>
      <c r="B22" s="0" t="n">
        <f aca="false">(A22-mean_6110)/(stdev_6110/SQRT(n_6110))</f>
        <v>-0.233501395996427</v>
      </c>
      <c r="C22" s="0" t="n">
        <f aca="false">NORMSDIST(B22)</f>
        <v>0.407686042832208</v>
      </c>
      <c r="D22" s="0" t="n">
        <f aca="false">IF(B22&gt;0,1-C22,C22)</f>
        <v>0.407686042832208</v>
      </c>
      <c r="E22" s="0" t="n">
        <f aca="false">2*D22-pcrit</f>
        <v>0.765372085664415</v>
      </c>
      <c r="F22" s="0" t="n">
        <f aca="false">IF(E22&lt;0,1,0)</f>
        <v>0</v>
      </c>
      <c r="G22" s="5" t="str">
        <f aca="false">IF(F22=1,D22,"n/a")</f>
        <v>n/a</v>
      </c>
      <c r="I22" s="0" t="n">
        <v>-0.0435952642874327</v>
      </c>
    </row>
    <row r="23" customFormat="false" ht="13.2" hidden="false" customHeight="false" outlineLevel="0" collapsed="false">
      <c r="A23" s="0" t="n">
        <v>480.991021225782</v>
      </c>
      <c r="B23" s="0" t="n">
        <f aca="false">(A23-mean_6110)/(stdev_6110/SQRT(n_6110))</f>
        <v>0.599102122578188</v>
      </c>
      <c r="C23" s="0" t="n">
        <f aca="false">NORMSDIST(B23)</f>
        <v>0.725447606836251</v>
      </c>
      <c r="D23" s="0" t="n">
        <f aca="false">IF(B23&gt;0,1-C23,C23)</f>
        <v>0.274552393163749</v>
      </c>
      <c r="E23" s="0" t="n">
        <f aca="false">2*D23-pcrit</f>
        <v>0.499104786327498</v>
      </c>
      <c r="F23" s="0" t="n">
        <f aca="false">IF(E23&lt;0,1,0)</f>
        <v>0</v>
      </c>
      <c r="G23" s="5" t="str">
        <f aca="false">IF(F23=1,D23,"n/a")</f>
        <v>n/a</v>
      </c>
      <c r="I23" s="0" t="n">
        <v>-0.00773263764131116</v>
      </c>
    </row>
    <row r="24" customFormat="false" ht="13.2" hidden="false" customHeight="false" outlineLevel="0" collapsed="false">
      <c r="A24" s="0" t="n">
        <v>483.336909331774</v>
      </c>
      <c r="B24" s="0" t="n">
        <f aca="false">(A24-mean_6110)/(stdev_6110/SQRT(n_6110))</f>
        <v>0.833690933177422</v>
      </c>
      <c r="C24" s="0" t="n">
        <f aca="false">NORMSDIST(B24)</f>
        <v>0.797772415657466</v>
      </c>
      <c r="D24" s="0" t="n">
        <f aca="false">IF(B24&gt;0,1-C24,C24)</f>
        <v>0.202227584342534</v>
      </c>
      <c r="E24" s="0" t="n">
        <f aca="false">2*D24-pcrit</f>
        <v>0.354455168685068</v>
      </c>
      <c r="F24" s="0" t="n">
        <f aca="false">IF(E24&lt;0,1,0)</f>
        <v>0</v>
      </c>
      <c r="G24" s="5" t="str">
        <f aca="false">IF(F24=1,D24,"n/a")</f>
        <v>n/a</v>
      </c>
      <c r="I24" s="0" t="n">
        <v>0.114141016638314</v>
      </c>
    </row>
    <row r="25" customFormat="false" ht="13.2" hidden="false" customHeight="false" outlineLevel="0" collapsed="false">
      <c r="A25" s="0" t="n">
        <v>465.23278974164</v>
      </c>
      <c r="B25" s="0" t="n">
        <f aca="false">(A25-mean_6110)/(stdev_6110/SQRT(n_6110))</f>
        <v>-0.976721025836014</v>
      </c>
      <c r="C25" s="0" t="n">
        <f aca="false">NORMSDIST(B25)</f>
        <v>0.164353641482029</v>
      </c>
      <c r="D25" s="0" t="n">
        <f aca="false">IF(B25&gt;0,1-C25,C25)</f>
        <v>0.164353641482029</v>
      </c>
      <c r="E25" s="0" t="n">
        <f aca="false">2*D25-pcrit</f>
        <v>0.278707282964057</v>
      </c>
      <c r="F25" s="0" t="n">
        <f aca="false">IF(E25&lt;0,1,0)</f>
        <v>0</v>
      </c>
      <c r="G25" s="5" t="str">
        <f aca="false">IF(F25=1,D25,"n/a")</f>
        <v>n/a</v>
      </c>
      <c r="I25" s="0" t="n">
        <v>0.123790641737287</v>
      </c>
    </row>
    <row r="26" customFormat="false" ht="13.2" hidden="false" customHeight="false" outlineLevel="0" collapsed="false">
      <c r="A26" s="0" t="n">
        <v>467.259478176493</v>
      </c>
      <c r="B26" s="0" t="n">
        <f aca="false">(A26-mean_6110)/(stdev_6110/SQRT(n_6110))</f>
        <v>-0.774052182350715</v>
      </c>
      <c r="C26" s="0" t="n">
        <f aca="false">NORMSDIST(B26)</f>
        <v>0.219449966647795</v>
      </c>
      <c r="D26" s="0" t="n">
        <f aca="false">IF(B26&gt;0,1-C26,C26)</f>
        <v>0.219449966647795</v>
      </c>
      <c r="E26" s="0" t="n">
        <f aca="false">2*D26-pcrit</f>
        <v>0.388899933295591</v>
      </c>
      <c r="F26" s="0" t="n">
        <f aca="false">IF(E26&lt;0,1,0)</f>
        <v>0</v>
      </c>
      <c r="G26" s="5" t="str">
        <f aca="false">IF(F26=1,D26,"n/a")</f>
        <v>n/a</v>
      </c>
      <c r="I26" s="0" t="n">
        <v>0.131142428472231</v>
      </c>
    </row>
    <row r="27" customFormat="false" ht="13.2" hidden="false" customHeight="false" outlineLevel="0" collapsed="false">
      <c r="A27" s="0" t="n">
        <v>469.08021835734</v>
      </c>
      <c r="B27" s="0" t="n">
        <f aca="false">(A27-mean_6110)/(stdev_6110/SQRT(n_6110))</f>
        <v>-0.591978164266038</v>
      </c>
      <c r="C27" s="0" t="n">
        <f aca="false">NORMSDIST(B27)</f>
        <v>0.276932605223894</v>
      </c>
      <c r="D27" s="0" t="n">
        <f aca="false">IF(B27&gt;0,1-C27,C27)</f>
        <v>0.276932605223894</v>
      </c>
      <c r="E27" s="0" t="n">
        <f aca="false">2*D27-pcrit</f>
        <v>0.503865210447789</v>
      </c>
      <c r="F27" s="0" t="n">
        <f aca="false">IF(E27&lt;0,1,0)</f>
        <v>0</v>
      </c>
      <c r="G27" s="5" t="str">
        <f aca="false">IF(F27=1,D27,"n/a")</f>
        <v>n/a</v>
      </c>
      <c r="I27" s="0" t="n">
        <v>0.234870185522595</v>
      </c>
    </row>
    <row r="28" customFormat="false" ht="13.2" hidden="false" customHeight="false" outlineLevel="0" collapsed="false">
      <c r="A28" s="0" t="n">
        <v>477.348701855226</v>
      </c>
      <c r="B28" s="0" t="n">
        <f aca="false">(A28-mean_6110)/(stdev_6110/SQRT(n_6110))</f>
        <v>0.234870185522595</v>
      </c>
      <c r="C28" s="0" t="n">
        <f aca="false">NORMSDIST(B28)</f>
        <v>0.592845254584602</v>
      </c>
      <c r="D28" s="0" t="n">
        <f aca="false">IF(B28&gt;0,1-C28,C28)</f>
        <v>0.407154745415398</v>
      </c>
      <c r="E28" s="0" t="n">
        <f aca="false">2*D28-pcrit</f>
        <v>0.764309490830795</v>
      </c>
      <c r="F28" s="0" t="n">
        <f aca="false">IF(E28&lt;0,1,0)</f>
        <v>0</v>
      </c>
      <c r="G28" s="5" t="str">
        <f aca="false">IF(F28=1,D28,"n/a")</f>
        <v>n/a</v>
      </c>
      <c r="I28" s="0" t="n">
        <v>0.297679775940196</v>
      </c>
    </row>
    <row r="29" customFormat="false" ht="13.2" hidden="false" customHeight="false" outlineLevel="0" collapsed="false">
      <c r="A29" s="0" t="n">
        <v>479.812161478185</v>
      </c>
      <c r="B29" s="0" t="n">
        <f aca="false">(A29-mean_6110)/(stdev_6110/SQRT(n_6110))</f>
        <v>0.481216147818486</v>
      </c>
      <c r="C29" s="0" t="n">
        <f aca="false">NORMSDIST(B29)</f>
        <v>0.684818557309588</v>
      </c>
      <c r="D29" s="0" t="n">
        <f aca="false">IF(B29&gt;0,1-C29,C29)</f>
        <v>0.315181442690413</v>
      </c>
      <c r="E29" s="0" t="n">
        <f aca="false">2*D29-pcrit</f>
        <v>0.580362885380825</v>
      </c>
      <c r="F29" s="0" t="n">
        <f aca="false">IF(E29&lt;0,1,0)</f>
        <v>0</v>
      </c>
      <c r="G29" s="5" t="str">
        <f aca="false">IF(F29=1,D29,"n/a")</f>
        <v>n/a</v>
      </c>
      <c r="I29" s="0" t="n">
        <v>0.32416346584796</v>
      </c>
    </row>
    <row r="30" customFormat="false" ht="13.2" hidden="false" customHeight="false" outlineLevel="0" collapsed="false">
      <c r="A30" s="0" t="n">
        <v>491.331025562977</v>
      </c>
      <c r="B30" s="0" t="n">
        <f aca="false">(A30-mean_6110)/(stdev_6110/SQRT(n_6110))</f>
        <v>1.63310255629767</v>
      </c>
      <c r="C30" s="0" t="n">
        <f aca="false">NORMSDIST(B30)</f>
        <v>0.948776285466921</v>
      </c>
      <c r="D30" s="0" t="n">
        <f aca="false">IF(B30&gt;0,1-C30,C30)</f>
        <v>0.0512237145330789</v>
      </c>
      <c r="E30" s="0" t="n">
        <f aca="false">2*D30-pcrit</f>
        <v>0.0524474290661579</v>
      </c>
      <c r="F30" s="0" t="n">
        <f aca="false">IF(E30&lt;0,1,0)</f>
        <v>0</v>
      </c>
      <c r="G30" s="5" t="str">
        <f aca="false">IF(F30=1,D30,"n/a")</f>
        <v>n/a</v>
      </c>
      <c r="I30" s="0" t="n">
        <v>0.357560338670737</v>
      </c>
    </row>
    <row r="31" customFormat="false" ht="13.2" hidden="false" customHeight="false" outlineLevel="0" collapsed="false">
      <c r="A31" s="0" t="n">
        <v>481.274874522205</v>
      </c>
      <c r="B31" s="0" t="n">
        <f aca="false">(A31-mean_6110)/(stdev_6110/SQRT(n_6110))</f>
        <v>0.627487452220521</v>
      </c>
      <c r="C31" s="0" t="n">
        <f aca="false">NORMSDIST(B31)</f>
        <v>0.734830120647456</v>
      </c>
      <c r="D31" s="0" t="n">
        <f aca="false">IF(B31&gt;0,1-C31,C31)</f>
        <v>0.265169879352544</v>
      </c>
      <c r="E31" s="0" t="n">
        <f aca="false">2*D31-pcrit</f>
        <v>0.480339758705088</v>
      </c>
      <c r="F31" s="0" t="n">
        <f aca="false">IF(E31&lt;0,1,0)</f>
        <v>0</v>
      </c>
      <c r="G31" s="5" t="str">
        <f aca="false">IF(F31=1,D31,"n/a")</f>
        <v>n/a</v>
      </c>
      <c r="I31" s="0" t="n">
        <v>0.377632318304677</v>
      </c>
    </row>
    <row r="32" customFormat="false" ht="13.2" hidden="false" customHeight="false" outlineLevel="0" collapsed="false">
      <c r="A32" s="0" t="n">
        <v>491.045203210524</v>
      </c>
      <c r="B32" s="0" t="n">
        <f aca="false">(A32-mean_6110)/(stdev_6110/SQRT(n_6110))</f>
        <v>1.60452032105241</v>
      </c>
      <c r="C32" s="0" t="n">
        <f aca="false">NORMSDIST(B32)</f>
        <v>0.94570029556653</v>
      </c>
      <c r="D32" s="0" t="n">
        <f aca="false">IF(B32&gt;0,1-C32,C32)</f>
        <v>0.0542997044334699</v>
      </c>
      <c r="E32" s="0" t="n">
        <f aca="false">2*D32-pcrit</f>
        <v>0.0585994088669398</v>
      </c>
      <c r="F32" s="0" t="n">
        <f aca="false">IF(E32&lt;0,1,0)</f>
        <v>0</v>
      </c>
      <c r="G32" s="5" t="str">
        <f aca="false">IF(F32=1,D32,"n/a")</f>
        <v>n/a</v>
      </c>
      <c r="I32" s="0" t="n">
        <v>0.389003503187269</v>
      </c>
    </row>
    <row r="33" customFormat="false" ht="13.2" hidden="false" customHeight="false" outlineLevel="0" collapsed="false">
      <c r="A33" s="0" t="n">
        <v>478.575603386707</v>
      </c>
      <c r="B33" s="0" t="n">
        <f aca="false">(A33-mean_6110)/(stdev_6110/SQRT(n_6110))</f>
        <v>0.357560338670737</v>
      </c>
      <c r="C33" s="0" t="n">
        <f aca="false">NORMSDIST(B33)</f>
        <v>0.639663818172338</v>
      </c>
      <c r="D33" s="0" t="n">
        <f aca="false">IF(B33&gt;0,1-C33,C33)</f>
        <v>0.360336181827662</v>
      </c>
      <c r="E33" s="0" t="n">
        <f aca="false">2*D33-pcrit</f>
        <v>0.670672363655324</v>
      </c>
      <c r="F33" s="0" t="n">
        <f aca="false">IF(E33&lt;0,1,0)</f>
        <v>0</v>
      </c>
      <c r="G33" s="5" t="str">
        <f aca="false">IF(F33=1,D33,"n/a")</f>
        <v>n/a</v>
      </c>
      <c r="I33" s="0" t="n">
        <v>0.481216147818486</v>
      </c>
    </row>
    <row r="34" customFormat="false" ht="13.2" hidden="false" customHeight="false" outlineLevel="0" collapsed="false">
      <c r="A34" s="0" t="n">
        <v>486.34523017754</v>
      </c>
      <c r="B34" s="0" t="n">
        <f aca="false">(A34-mean_6110)/(stdev_6110/SQRT(n_6110))</f>
        <v>1.13452301775396</v>
      </c>
      <c r="C34" s="0" t="n">
        <f aca="false">NORMSDIST(B34)</f>
        <v>0.871712387928932</v>
      </c>
      <c r="D34" s="0" t="n">
        <f aca="false">IF(B34&gt;0,1-C34,C34)</f>
        <v>0.128287612071068</v>
      </c>
      <c r="E34" s="0" t="n">
        <f aca="false">2*D34-pcrit</f>
        <v>0.206575224142136</v>
      </c>
      <c r="F34" s="0" t="n">
        <f aca="false">IF(E34&lt;0,1,0)</f>
        <v>0</v>
      </c>
      <c r="G34" s="5" t="str">
        <f aca="false">IF(F34=1,D34,"n/a")</f>
        <v>n/a</v>
      </c>
      <c r="I34" s="0" t="n">
        <v>0.599102122578188</v>
      </c>
    </row>
    <row r="35" customFormat="false" ht="13.2" hidden="false" customHeight="false" outlineLevel="0" collapsed="false">
      <c r="A35" s="0" t="n">
        <v>476.141410166383</v>
      </c>
      <c r="B35" s="0" t="n">
        <f aca="false">(A35-mean_6110)/(stdev_6110/SQRT(n_6110))</f>
        <v>0.114141016638314</v>
      </c>
      <c r="C35" s="0" t="n">
        <f aca="false">NORMSDIST(B35)</f>
        <v>0.545436995951437</v>
      </c>
      <c r="D35" s="0" t="n">
        <f aca="false">IF(B35&gt;0,1-C35,C35)</f>
        <v>0.454563004048564</v>
      </c>
      <c r="E35" s="0" t="n">
        <f aca="false">2*D35-pcrit</f>
        <v>0.859126008097127</v>
      </c>
      <c r="F35" s="0" t="n">
        <f aca="false">IF(E35&lt;0,1,0)</f>
        <v>0</v>
      </c>
      <c r="G35" s="5" t="str">
        <f aca="false">IF(F35=1,D35,"n/a")</f>
        <v>n/a</v>
      </c>
      <c r="I35" s="0" t="n">
        <v>0.611133032180078</v>
      </c>
    </row>
    <row r="36" customFormat="false" ht="13.2" hidden="false" customHeight="false" outlineLevel="0" collapsed="false">
      <c r="A36" s="0" t="n">
        <v>484.129925047091</v>
      </c>
      <c r="B36" s="0" t="n">
        <f aca="false">(A36-mean_6110)/(stdev_6110/SQRT(n_6110))</f>
        <v>0.912992504709109</v>
      </c>
      <c r="C36" s="0" t="n">
        <f aca="false">NORMSDIST(B36)</f>
        <v>0.819376758201604</v>
      </c>
      <c r="D36" s="0" t="n">
        <f aca="false">IF(B36&gt;0,1-C36,C36)</f>
        <v>0.180623241798396</v>
      </c>
      <c r="E36" s="0" t="n">
        <f aca="false">2*D36-pcrit</f>
        <v>0.311246483596792</v>
      </c>
      <c r="F36" s="0" t="n">
        <f aca="false">IF(E36&lt;0,1,0)</f>
        <v>0</v>
      </c>
      <c r="G36" s="5" t="str">
        <f aca="false">IF(F36=1,D36,"n/a")</f>
        <v>n/a</v>
      </c>
      <c r="I36" s="0" t="n">
        <v>0.627487452220521</v>
      </c>
    </row>
    <row r="37" customFormat="false" ht="13.2" hidden="false" customHeight="false" outlineLevel="0" collapsed="false">
      <c r="A37" s="0" t="n">
        <v>476.237906417373</v>
      </c>
      <c r="B37" s="0" t="n">
        <f aca="false">(A37-mean_6110)/(stdev_6110/SQRT(n_6110))</f>
        <v>0.123790641737287</v>
      </c>
      <c r="C37" s="0" t="n">
        <f aca="false">NORMSDIST(B37)</f>
        <v>0.549259479184381</v>
      </c>
      <c r="D37" s="0" t="n">
        <f aca="false">IF(B37&gt;0,1-C37,C37)</f>
        <v>0.450740520815619</v>
      </c>
      <c r="E37" s="0" t="n">
        <f aca="false">2*D37-pcrit</f>
        <v>0.851481041631239</v>
      </c>
      <c r="F37" s="0" t="n">
        <f aca="false">IF(E37&lt;0,1,0)</f>
        <v>0</v>
      </c>
      <c r="G37" s="5" t="str">
        <f aca="false">IF(F37=1,D37,"n/a")</f>
        <v>n/a</v>
      </c>
      <c r="I37" s="0" t="n">
        <v>0.689529656483501</v>
      </c>
    </row>
    <row r="38" customFormat="false" ht="13.2" hidden="false" customHeight="false" outlineLevel="0" collapsed="false">
      <c r="A38" s="0" t="n">
        <v>454.578461761776</v>
      </c>
      <c r="B38" s="0" t="n">
        <f aca="false">(A38-mean_6110)/(stdev_6110/SQRT(n_6110))</f>
        <v>-2.04215382382245</v>
      </c>
      <c r="C38" s="0" t="n">
        <f aca="false">NORMSDIST(B38)</f>
        <v>0.02056813762954</v>
      </c>
      <c r="D38" s="0" t="n">
        <f aca="false">IF(B38&gt;0,1-C38,C38)</f>
        <v>0.02056813762954</v>
      </c>
      <c r="E38" s="0" t="n">
        <f aca="false">2*D38-pcrit</f>
        <v>-0.00886372474091992</v>
      </c>
      <c r="F38" s="0" t="n">
        <f aca="false">IF(E38&lt;0,1,0)</f>
        <v>1</v>
      </c>
      <c r="G38" s="5" t="n">
        <f aca="false">IF(F38=1,2*D38,"n/a")</f>
        <v>0.0411362752590801</v>
      </c>
      <c r="I38" s="0" t="n">
        <v>0.833690933177422</v>
      </c>
    </row>
    <row r="39" customFormat="false" ht="13.2" hidden="false" customHeight="false" outlineLevel="0" collapsed="false">
      <c r="A39" s="0" t="n">
        <v>490.641762729501</v>
      </c>
      <c r="B39" s="0" t="n">
        <f aca="false">(A39-mean_6110)/(stdev_6110/SQRT(n_6110))</f>
        <v>1.56417627295014</v>
      </c>
      <c r="C39" s="0" t="n">
        <f aca="false">NORMSDIST(B39)</f>
        <v>0.941111911145074</v>
      </c>
      <c r="D39" s="0" t="n">
        <f aca="false">IF(B39&gt;0,1-C39,C39)</f>
        <v>0.0588880888549257</v>
      </c>
      <c r="E39" s="0" t="n">
        <f aca="false">2*D39-pcrit</f>
        <v>0.0677761777098514</v>
      </c>
      <c r="F39" s="0" t="n">
        <f aca="false">IF(E39&lt;0,1,0)</f>
        <v>0</v>
      </c>
      <c r="G39" s="5" t="str">
        <f aca="false">IF(F39=1,D39,"n/a")</f>
        <v>n/a</v>
      </c>
      <c r="I39" s="0" t="n">
        <v>0.838388814372593</v>
      </c>
    </row>
    <row r="40" customFormat="false" ht="13.2" hidden="false" customHeight="false" outlineLevel="0" collapsed="false">
      <c r="A40" s="0" t="n">
        <v>485.103782415172</v>
      </c>
      <c r="B40" s="0" t="n">
        <f aca="false">(A40-mean_6110)/(stdev_6110/SQRT(n_6110))</f>
        <v>1.01037824151717</v>
      </c>
      <c r="C40" s="0" t="n">
        <f aca="false">NORMSDIST(B40)</f>
        <v>0.84384294584219</v>
      </c>
      <c r="D40" s="0" t="n">
        <f aca="false">IF(B40&gt;0,1-C40,C40)</f>
        <v>0.15615705415781</v>
      </c>
      <c r="E40" s="0" t="n">
        <f aca="false">2*D40-pcrit</f>
        <v>0.262314108315621</v>
      </c>
      <c r="F40" s="0" t="n">
        <f aca="false">IF(E40&lt;0,1,0)</f>
        <v>0</v>
      </c>
      <c r="G40" s="5" t="str">
        <f aca="false">IF(F40=1,D40,"n/a")</f>
        <v>n/a</v>
      </c>
      <c r="I40" s="0" t="n">
        <v>0.838820710669097</v>
      </c>
    </row>
    <row r="41" customFormat="false" ht="13.2" hidden="false" customHeight="false" outlineLevel="0" collapsed="false">
      <c r="A41" s="0" t="n">
        <v>487.572505738717</v>
      </c>
      <c r="B41" s="0" t="n">
        <f aca="false">(A41-mean_6110)/(stdev_6110/SQRT(n_6110))</f>
        <v>1.25725057387172</v>
      </c>
      <c r="C41" s="0" t="n">
        <f aca="false">NORMSDIST(B41)</f>
        <v>0.89566854232613</v>
      </c>
      <c r="D41" s="0" t="n">
        <f aca="false">IF(B41&gt;0,1-C41,C41)</f>
        <v>0.104331457673871</v>
      </c>
      <c r="E41" s="0" t="n">
        <f aca="false">2*D41-pcrit</f>
        <v>0.158662915347741</v>
      </c>
      <c r="F41" s="0" t="n">
        <f aca="false">IF(E41&lt;0,1,0)</f>
        <v>0</v>
      </c>
      <c r="G41" s="5" t="str">
        <f aca="false">IF(F41=1,D41,"n/a")</f>
        <v>n/a</v>
      </c>
      <c r="I41" s="0" t="n">
        <v>0.912992504709109</v>
      </c>
    </row>
    <row r="42" customFormat="false" ht="13.2" hidden="false" customHeight="false" outlineLevel="0" collapsed="false">
      <c r="A42" s="0" t="n">
        <v>468.111266576307</v>
      </c>
      <c r="B42" s="0" t="n">
        <f aca="false">(A42-mean_6110)/(stdev_6110/SQRT(n_6110))</f>
        <v>-0.688873342369334</v>
      </c>
      <c r="C42" s="0" t="n">
        <f aca="false">NORMSDIST(B42)</f>
        <v>0.245451488159245</v>
      </c>
      <c r="D42" s="0" t="n">
        <f aca="false">IF(B42&gt;0,1-C42,C42)</f>
        <v>0.245451488159245</v>
      </c>
      <c r="E42" s="0" t="n">
        <f aca="false">2*D42-pcrit</f>
        <v>0.44090297631849</v>
      </c>
      <c r="F42" s="0" t="n">
        <f aca="false">IF(E42&lt;0,1,0)</f>
        <v>0</v>
      </c>
      <c r="G42" s="5" t="str">
        <f aca="false">IF(F42=1,D42,"n/a")</f>
        <v>n/a</v>
      </c>
      <c r="I42" s="0" t="n">
        <v>0.94401957539958</v>
      </c>
    </row>
    <row r="43" customFormat="false" ht="13.2" hidden="false" customHeight="false" outlineLevel="0" collapsed="false">
      <c r="A43" s="0" t="n">
        <v>461.697149552128</v>
      </c>
      <c r="B43" s="0" t="n">
        <f aca="false">(A43-mean_6110)/(stdev_6110/SQRT(n_6110))</f>
        <v>-1.33028504478716</v>
      </c>
      <c r="C43" s="0" t="n">
        <f aca="false">NORMSDIST(B43)</f>
        <v>0.0917121863538373</v>
      </c>
      <c r="D43" s="0" t="n">
        <f aca="false">IF(B43&gt;0,1-C43,C43)</f>
        <v>0.0917121863538373</v>
      </c>
      <c r="E43" s="0" t="n">
        <f aca="false">2*D43-pcrit</f>
        <v>0.133424372707675</v>
      </c>
      <c r="F43" s="0" t="n">
        <f aca="false">IF(E43&lt;0,1,0)</f>
        <v>0</v>
      </c>
      <c r="G43" s="5" t="str">
        <f aca="false">IF(F43=1,D43,"n/a")</f>
        <v>n/a</v>
      </c>
      <c r="I43" s="0" t="n">
        <v>1.01037824151717</v>
      </c>
    </row>
    <row r="44" customFormat="false" ht="13.2" hidden="false" customHeight="false" outlineLevel="0" collapsed="false">
      <c r="A44" s="0" t="n">
        <v>459.396011996068</v>
      </c>
      <c r="B44" s="0" t="n">
        <f aca="false">(A44-mean_6110)/(stdev_6110/SQRT(n_6110))</f>
        <v>-1.56039880039316</v>
      </c>
      <c r="C44" s="0" t="n">
        <f aca="false">NORMSDIST(B44)</f>
        <v>0.0593328340749938</v>
      </c>
      <c r="D44" s="0" t="n">
        <f aca="false">IF(B44&gt;0,1-C44,C44)</f>
        <v>0.0593328340749938</v>
      </c>
      <c r="E44" s="0" t="n">
        <f aca="false">2*D44-pcrit</f>
        <v>0.0686656681499876</v>
      </c>
      <c r="F44" s="0" t="n">
        <f aca="false">IF(E44&lt;0,1,0)</f>
        <v>0</v>
      </c>
      <c r="G44" s="5" t="str">
        <f aca="false">IF(F44=1,D44,"n/a")</f>
        <v>n/a</v>
      </c>
      <c r="I44" s="0" t="n">
        <v>1.02231547316478</v>
      </c>
    </row>
    <row r="45" customFormat="false" ht="13.2" hidden="false" customHeight="false" outlineLevel="0" collapsed="false">
      <c r="A45" s="0" t="n">
        <v>485.223154731648</v>
      </c>
      <c r="B45" s="0" t="n">
        <f aca="false">(A45-mean_6110)/(stdev_6110/SQRT(n_6110))</f>
        <v>1.02231547316478</v>
      </c>
      <c r="C45" s="0" t="n">
        <f aca="false">NORMSDIST(B45)</f>
        <v>0.846684193923919</v>
      </c>
      <c r="D45" s="0" t="n">
        <f aca="false">IF(B45&gt;0,1-C45,C45)</f>
        <v>0.153315806076081</v>
      </c>
      <c r="E45" s="0" t="n">
        <f aca="false">2*D45-pcrit</f>
        <v>0.256631612152163</v>
      </c>
      <c r="F45" s="0" t="n">
        <f aca="false">IF(E45&lt;0,1,0)</f>
        <v>0</v>
      </c>
      <c r="G45" s="5" t="str">
        <f aca="false">IF(F45=1,D45,"n/a")</f>
        <v>n/a</v>
      </c>
      <c r="I45" s="0" t="n">
        <v>1.13452301775396</v>
      </c>
    </row>
    <row r="46" customFormat="false" ht="13.2" hidden="false" customHeight="false" outlineLevel="0" collapsed="false">
      <c r="A46" s="0" t="n">
        <v>481.111330321801</v>
      </c>
      <c r="B46" s="0" t="n">
        <f aca="false">(A46-mean_6110)/(stdev_6110/SQRT(n_6110))</f>
        <v>0.611133032180078</v>
      </c>
      <c r="C46" s="0" t="n">
        <f aca="false">NORMSDIST(B46)</f>
        <v>0.729444243371543</v>
      </c>
      <c r="D46" s="0" t="n">
        <f aca="false">IF(B46&gt;0,1-C46,C46)</f>
        <v>0.270555756628458</v>
      </c>
      <c r="E46" s="0" t="n">
        <f aca="false">2*D46-pcrit</f>
        <v>0.491111513256915</v>
      </c>
      <c r="F46" s="0" t="n">
        <f aca="false">IF(E46&lt;0,1,0)</f>
        <v>0</v>
      </c>
      <c r="G46" s="5" t="str">
        <f aca="false">IF(F46=1,D46,"n/a")</f>
        <v>n/a</v>
      </c>
      <c r="I46" s="0" t="n">
        <v>1.20548645554663</v>
      </c>
    </row>
    <row r="47" customFormat="false" ht="13.2" hidden="false" customHeight="false" outlineLevel="0" collapsed="false">
      <c r="A47" s="0" t="n">
        <v>477.976797759402</v>
      </c>
      <c r="B47" s="0" t="n">
        <f aca="false">(A47-mean_6110)/(stdev_6110/SQRT(n_6110))</f>
        <v>0.297679775940196</v>
      </c>
      <c r="C47" s="0" t="n">
        <f aca="false">NORMSDIST(B47)</f>
        <v>0.617026209749576</v>
      </c>
      <c r="D47" s="0" t="n">
        <f aca="false">IF(B47&gt;0,1-C47,C47)</f>
        <v>0.382973790250424</v>
      </c>
      <c r="E47" s="0" t="n">
        <f aca="false">2*D47-pcrit</f>
        <v>0.715947580500848</v>
      </c>
      <c r="F47" s="0" t="n">
        <f aca="false">IF(E47&lt;0,1,0)</f>
        <v>0</v>
      </c>
      <c r="G47" s="5" t="str">
        <f aca="false">IF(F47=1,D47,"n/a")</f>
        <v>n/a</v>
      </c>
      <c r="I47" s="0" t="n">
        <v>1.25725057387172</v>
      </c>
    </row>
    <row r="48" customFormat="false" ht="13.2" hidden="false" customHeight="false" outlineLevel="0" collapsed="false">
      <c r="A48" s="0" t="n">
        <v>471.247144053996</v>
      </c>
      <c r="B48" s="0" t="n">
        <f aca="false">(A48-mean_6110)/(stdev_6110/SQRT(n_6110))</f>
        <v>-0.375285594600427</v>
      </c>
      <c r="C48" s="0" t="n">
        <f aca="false">NORMSDIST(B48)</f>
        <v>0.353724039208458</v>
      </c>
      <c r="D48" s="0" t="n">
        <f aca="false">IF(B48&gt;0,1-C48,C48)</f>
        <v>0.353724039208458</v>
      </c>
      <c r="E48" s="0" t="n">
        <f aca="false">2*D48-pcrit</f>
        <v>0.657448078416917</v>
      </c>
      <c r="F48" s="0" t="n">
        <f aca="false">IF(E48&lt;0,1,0)</f>
        <v>0</v>
      </c>
      <c r="G48" s="5" t="str">
        <f aca="false">IF(F48=1,D48,"n/a")</f>
        <v>n/a</v>
      </c>
      <c r="I48" s="0" t="n">
        <v>1.37889571760752</v>
      </c>
    </row>
    <row r="49" customFormat="false" ht="13.2" hidden="false" customHeight="false" outlineLevel="0" collapsed="false">
      <c r="A49" s="0" t="n">
        <v>484.440195753996</v>
      </c>
      <c r="B49" s="0" t="n">
        <f aca="false">(A49-mean_6110)/(stdev_6110/SQRT(n_6110))</f>
        <v>0.94401957539958</v>
      </c>
      <c r="C49" s="0" t="n">
        <f aca="false">NORMSDIST(B49)</f>
        <v>0.82742017746205</v>
      </c>
      <c r="D49" s="0" t="n">
        <f aca="false">IF(B49&gt;0,1-C49,C49)</f>
        <v>0.17257982253795</v>
      </c>
      <c r="E49" s="0" t="n">
        <f aca="false">2*D49-pcrit</f>
        <v>0.295159645075901</v>
      </c>
      <c r="F49" s="0" t="n">
        <f aca="false">IF(E49&lt;0,1,0)</f>
        <v>0</v>
      </c>
      <c r="G49" s="5" t="str">
        <f aca="false">IF(F49=1,D49,"n/a")</f>
        <v>n/a</v>
      </c>
      <c r="I49" s="0" t="n">
        <v>1.56417627295014</v>
      </c>
    </row>
    <row r="50" customFormat="false" ht="13.2" hidden="false" customHeight="false" outlineLevel="0" collapsed="false">
      <c r="A50" s="0" t="n">
        <v>472.027024392082</v>
      </c>
      <c r="B50" s="0" t="n">
        <f aca="false">(A50-mean_6110)/(stdev_6110/SQRT(n_6110))</f>
        <v>-0.297297560791776</v>
      </c>
      <c r="C50" s="0" t="n">
        <f aca="false">NORMSDIST(B50)</f>
        <v>0.383119671856166</v>
      </c>
      <c r="D50" s="0" t="n">
        <f aca="false">IF(B50&gt;0,1-C50,C50)</f>
        <v>0.383119671856166</v>
      </c>
      <c r="E50" s="0" t="n">
        <f aca="false">2*D50-pcrit</f>
        <v>0.716239343712333</v>
      </c>
      <c r="F50" s="0" t="n">
        <f aca="false">IF(E50&lt;0,1,0)</f>
        <v>0</v>
      </c>
      <c r="G50" s="5" t="str">
        <f aca="false">IF(F50=1,D50,"n/a")</f>
        <v>n/a</v>
      </c>
      <c r="I50" s="0" t="n">
        <v>1.60452032105241</v>
      </c>
    </row>
    <row r="51" customFormat="false" ht="13.2" hidden="false" customHeight="false" outlineLevel="0" collapsed="false">
      <c r="A51" s="0" t="n">
        <v>472.162350382496</v>
      </c>
      <c r="B51" s="0" t="n">
        <f aca="false">(A51-mean_6110)/(stdev_6110/SQRT(n_6110))</f>
        <v>-0.283764961750421</v>
      </c>
      <c r="C51" s="0" t="n">
        <f aca="false">NORMSDIST(B51)</f>
        <v>0.388295253832244</v>
      </c>
      <c r="D51" s="0" t="n">
        <f aca="false">IF(B51&gt;0,1-C51,C51)</f>
        <v>0.388295253832244</v>
      </c>
      <c r="E51" s="0" t="n">
        <f aca="false">2*D51-pcrit</f>
        <v>0.726590507664488</v>
      </c>
      <c r="F51" s="0" t="n">
        <f aca="false">IF(E51&lt;0,1,0)</f>
        <v>0</v>
      </c>
      <c r="G51" s="5" t="str">
        <f aca="false">IF(F51=1,D51,"n/a")</f>
        <v>n/a</v>
      </c>
      <c r="I51" s="0" t="n">
        <v>1.63310255629767</v>
      </c>
    </row>
    <row r="52" customFormat="false" ht="13.2" hidden="false" customHeight="false" outlineLevel="0" collapsed="false">
      <c r="A52" s="0" t="n">
        <v>473.763236135346</v>
      </c>
      <c r="B52" s="0" t="n">
        <f aca="false">(A52-mean_6110)/(stdev_6110/SQRT(n_6110))</f>
        <v>-0.123676386465377</v>
      </c>
      <c r="C52" s="0" t="n">
        <f aca="false">NORMSDIST(B52)</f>
        <v>0.450785754482286</v>
      </c>
      <c r="D52" s="0" t="n">
        <f aca="false">IF(B52&gt;0,1-C52,C52)</f>
        <v>0.450785754482286</v>
      </c>
      <c r="E52" s="0" t="n">
        <f aca="false">2*D52-pcrit</f>
        <v>0.851571508964572</v>
      </c>
      <c r="F52" s="0" t="n">
        <f aca="false">IF(E52&lt;0,1,0)</f>
        <v>0</v>
      </c>
      <c r="G52" s="5" t="str">
        <f aca="false">IF(F52=1,D52,"n/a")</f>
        <v>n/a</v>
      </c>
    </row>
    <row r="53" customFormat="false" ht="13.2" hidden="false" customHeight="false" outlineLevel="0" collapsed="false">
      <c r="A53" s="0" t="n">
        <v>487.054864555466</v>
      </c>
      <c r="B53" s="0" t="n">
        <f aca="false">(A53-mean_6110)/(stdev_6110/SQRT(n_6110))</f>
        <v>1.20548645554663</v>
      </c>
      <c r="C53" s="0" t="n">
        <f aca="false">NORMSDIST(B53)</f>
        <v>0.885992218162878</v>
      </c>
      <c r="D53" s="0" t="n">
        <f aca="false">IF(B53&gt;0,1-C53,C53)</f>
        <v>0.114007781837122</v>
      </c>
      <c r="E53" s="0" t="n">
        <f aca="false">2*D53-pcrit</f>
        <v>0.178015563674245</v>
      </c>
      <c r="F53" s="0" t="n">
        <f aca="false">IF(E53&lt;0,1,0)</f>
        <v>0</v>
      </c>
      <c r="G53" s="5" t="str">
        <f aca="false">IF(F53=1,D53,"n/a")</f>
        <v>n/a</v>
      </c>
    </row>
    <row r="54" customFormat="false" ht="13.2" hidden="false" customHeight="false" outlineLevel="0" collapsed="false">
      <c r="A54" s="0" t="n">
        <v>470.974679904975</v>
      </c>
      <c r="B54" s="0" t="n">
        <f aca="false">(A54-mean_6110)/(stdev_6110/SQRT(n_6110))</f>
        <v>-0.402532009502465</v>
      </c>
      <c r="C54" s="0" t="n">
        <f aca="false">NORMSDIST(B54)</f>
        <v>0.343646267932455</v>
      </c>
      <c r="D54" s="0" t="n">
        <f aca="false">IF(B54&gt;0,1-C54,C54)</f>
        <v>0.343646267932455</v>
      </c>
      <c r="E54" s="0" t="n">
        <f aca="false">2*D54-pcrit</f>
        <v>0.63729253586491</v>
      </c>
      <c r="F54" s="0" t="n">
        <f aca="false">IF(E54&lt;0,1,0)</f>
        <v>0</v>
      </c>
      <c r="G54" s="5" t="str">
        <f aca="false">IF(F54=1,D54,"n/a")</f>
        <v>n/a</v>
      </c>
    </row>
    <row r="55" customFormat="false" ht="13.2" hidden="false" customHeight="false" outlineLevel="0" collapsed="false">
      <c r="A55" s="0" t="n">
        <v>478.890035031873</v>
      </c>
      <c r="B55" s="0" t="n">
        <f aca="false">(A55-mean_6110)/(stdev_6110/SQRT(n_6110))</f>
        <v>0.389003503187269</v>
      </c>
      <c r="C55" s="0" t="n">
        <f aca="false">NORMSDIST(B55)</f>
        <v>0.65136322253626</v>
      </c>
      <c r="D55" s="0" t="n">
        <f aca="false">IF(B55&gt;0,1-C55,C55)</f>
        <v>0.34863677746374</v>
      </c>
      <c r="E55" s="0" t="n">
        <f aca="false">2*D55-pcrit</f>
        <v>0.64727355492748</v>
      </c>
      <c r="F55" s="0" t="n">
        <f aca="false">IF(E55&lt;0,1,0)</f>
        <v>0</v>
      </c>
      <c r="G55" s="5" t="str">
        <f aca="false">IF(F55=1,D55,"n/a")</f>
        <v>n/a</v>
      </c>
    </row>
    <row r="56" customFormat="false" ht="13.2" hidden="false" customHeight="false" outlineLevel="0" collapsed="false">
      <c r="A56" s="0" t="n">
        <v>464.752534474974</v>
      </c>
      <c r="B56" s="0" t="n">
        <f aca="false">(A56-mean_6110)/(stdev_6110/SQRT(n_6110))</f>
        <v>-1.02474655250262</v>
      </c>
      <c r="C56" s="0" t="n">
        <f aca="false">NORMSDIST(B56)</f>
        <v>0.152741395619987</v>
      </c>
      <c r="D56" s="0" t="n">
        <f aca="false">IF(B56&gt;0,1-C56,C56)</f>
        <v>0.152741395619987</v>
      </c>
      <c r="E56" s="0" t="n">
        <f aca="false">2*D56-pcrit</f>
        <v>0.255482791239975</v>
      </c>
      <c r="F56" s="0" t="n">
        <f aca="false">IF(E56&lt;0,1,0)</f>
        <v>0</v>
      </c>
      <c r="G56" s="5" t="str">
        <f aca="false">IF(F56=1,D56,"n/a")</f>
        <v>n/a</v>
      </c>
    </row>
    <row r="57" customFormat="false" ht="13.2" hidden="false" customHeight="false" outlineLevel="0" collapsed="false">
      <c r="A57" s="0" t="n">
        <v>478.776323183047</v>
      </c>
      <c r="B57" s="0" t="n">
        <f aca="false">(A57-mean_6110)/(stdev_6110/SQRT(n_6110))</f>
        <v>0.377632318304677</v>
      </c>
      <c r="C57" s="0" t="n">
        <f aca="false">NORMSDIST(B57)</f>
        <v>0.647148123555915</v>
      </c>
      <c r="D57" s="0" t="n">
        <f aca="false">IF(B57&gt;0,1-C57,C57)</f>
        <v>0.352851876444085</v>
      </c>
      <c r="E57" s="0" t="n">
        <f aca="false">2*D57-pcrit</f>
        <v>0.65570375288817</v>
      </c>
      <c r="F57" s="0" t="n">
        <f aca="false">IF(E57&lt;0,1,0)</f>
        <v>0</v>
      </c>
      <c r="G57" s="5" t="str">
        <f aca="false">IF(F57=1,D57,"n/a")</f>
        <v>n/a</v>
      </c>
    </row>
    <row r="58" customFormat="false" ht="13.2" hidden="false" customHeight="false" outlineLevel="0" collapsed="false">
      <c r="A58" s="0" t="n">
        <v>474.922673623587</v>
      </c>
      <c r="B58" s="0" t="n">
        <f aca="false">(A58-mean_6110)/(stdev_6110/SQRT(n_6110))</f>
        <v>-0.00773263764131116</v>
      </c>
      <c r="C58" s="0" t="n">
        <f aca="false">NORMSDIST(B58)</f>
        <v>0.496915154648266</v>
      </c>
      <c r="D58" s="0" t="n">
        <f aca="false">IF(B58&gt;0,1-C58,C58)</f>
        <v>0.496915154648266</v>
      </c>
      <c r="E58" s="0" t="n">
        <f aca="false">2*D58-pcrit</f>
        <v>0.943830309296533</v>
      </c>
      <c r="F58" s="0" t="n">
        <f aca="false">IF(E58&lt;0,1,0)</f>
        <v>0</v>
      </c>
      <c r="G58" s="5" t="str">
        <f aca="false">IF(F58=1,D58,"n/a")</f>
        <v>n/a</v>
      </c>
    </row>
    <row r="59" customFormat="false" ht="13.2" hidden="false" customHeight="false" outlineLevel="0" collapsed="false">
      <c r="A59" s="0" t="n">
        <v>468.329290646216</v>
      </c>
      <c r="B59" s="0" t="n">
        <f aca="false">(A59-mean_6110)/(stdev_6110/SQRT(n_6110))</f>
        <v>-0.667070935378433</v>
      </c>
      <c r="C59" s="0" t="n">
        <f aca="false">NORMSDIST(B59)</f>
        <v>0.25236341211801</v>
      </c>
      <c r="D59" s="0" t="n">
        <f aca="false">IF(B59&gt;0,1-C59,C59)</f>
        <v>0.25236341211801</v>
      </c>
      <c r="E59" s="0" t="n">
        <f aca="false">2*D59-pcrit</f>
        <v>0.45472682423602</v>
      </c>
      <c r="F59" s="0" t="n">
        <f aca="false">IF(E59&lt;0,1,0)</f>
        <v>0</v>
      </c>
      <c r="G59" s="5" t="str">
        <f aca="false">IF(F59=1,D59,"n/a")</f>
        <v>n/a</v>
      </c>
    </row>
    <row r="60" customFormat="false" ht="13.2" hidden="false" customHeight="false" outlineLevel="0" collapsed="false">
      <c r="A60" s="0" t="n">
        <v>463.659340033337</v>
      </c>
      <c r="B60" s="0" t="n">
        <f aca="false">(A60-mean_6110)/(stdev_6110/SQRT(n_6110))</f>
        <v>-1.13406599666632</v>
      </c>
      <c r="C60" s="0" t="n">
        <f aca="false">NORMSDIST(B60)</f>
        <v>0.128383432795159</v>
      </c>
      <c r="D60" s="0" t="n">
        <f aca="false">IF(B60&gt;0,1-C60,C60)</f>
        <v>0.128383432795159</v>
      </c>
      <c r="E60" s="0" t="n">
        <f aca="false">2*D60-pcrit</f>
        <v>0.206766865590318</v>
      </c>
      <c r="F60" s="0" t="n">
        <f aca="false">IF(E60&lt;0,1,0)</f>
        <v>0</v>
      </c>
      <c r="G60" s="5" t="str">
        <f aca="false">IF(F60=1,D60,"n/a")</f>
        <v>n/a</v>
      </c>
    </row>
    <row r="61" customFormat="false" ht="13.2" hidden="false" customHeight="false" outlineLevel="0" collapsed="false">
      <c r="A61" s="0" t="n">
        <v>483.383888143726</v>
      </c>
      <c r="B61" s="0" t="n">
        <f aca="false">(A61-mean_6110)/(stdev_6110/SQRT(n_6110))</f>
        <v>0.838388814372593</v>
      </c>
      <c r="C61" s="0" t="n">
        <f aca="false">NORMSDIST(B61)</f>
        <v>0.799093815223536</v>
      </c>
      <c r="D61" s="0" t="n">
        <f aca="false">IF(B61&gt;0,1-C61,C61)</f>
        <v>0.200906184776464</v>
      </c>
      <c r="E61" s="0" t="n">
        <f aca="false">2*D61-pcrit</f>
        <v>0.351812369552928</v>
      </c>
      <c r="F61" s="0" t="n">
        <f aca="false">IF(E61&lt;0,1,0)</f>
        <v>0</v>
      </c>
      <c r="G61" s="5" t="str">
        <f aca="false">IF(F61=1,D61,"n/a")</f>
        <v>n/a</v>
      </c>
    </row>
    <row r="62" customFormat="false" ht="13.2" hidden="false" customHeight="false" outlineLevel="0" collapsed="false">
      <c r="A62" s="0" t="n">
        <v>481.895296564835</v>
      </c>
      <c r="B62" s="0" t="n">
        <f aca="false">(A62-mean_6110)/(stdev_6110/SQRT(n_6110))</f>
        <v>0.689529656483501</v>
      </c>
      <c r="C62" s="0" t="n">
        <f aca="false">NORMSDIST(B62)</f>
        <v>0.754754991439248</v>
      </c>
      <c r="D62" s="0" t="n">
        <f aca="false">IF(B62&gt;0,1-C62,C62)</f>
        <v>0.245245008560752</v>
      </c>
      <c r="E62" s="0" t="n">
        <f aca="false">2*D62-pcrit</f>
        <v>0.440490017121503</v>
      </c>
      <c r="F62" s="0" t="n">
        <f aca="false">IF(E62&lt;0,1,0)</f>
        <v>0</v>
      </c>
      <c r="G62" s="5" t="str">
        <f aca="false">IF(F62=1,D62,"n/a")</f>
        <v>n/a</v>
      </c>
    </row>
    <row r="63" customFormat="false" ht="13.2" hidden="false" customHeight="false" outlineLevel="0" collapsed="false">
      <c r="A63" s="0" t="n">
        <v>488.788957176075</v>
      </c>
      <c r="B63" s="0" t="n">
        <f aca="false">(A63-mean_6110)/(stdev_6110/SQRT(n_6110))</f>
        <v>1.37889571760752</v>
      </c>
      <c r="C63" s="0" t="n">
        <f aca="false">NORMSDIST(B63)</f>
        <v>0.916036545637188</v>
      </c>
      <c r="D63" s="0" t="n">
        <f aca="false">IF(B63&gt;0,1-C63,C63)</f>
        <v>0.0839634543628124</v>
      </c>
      <c r="E63" s="0" t="n">
        <f aca="false">2*D63-pcrit</f>
        <v>0.117926908725625</v>
      </c>
      <c r="F63" s="0" t="n">
        <f aca="false">IF(E63&lt;0,1,0)</f>
        <v>0</v>
      </c>
      <c r="G63" s="5" t="str">
        <f aca="false">IF(F63=1,D63,"n/a")</f>
        <v>n/a</v>
      </c>
    </row>
    <row r="64" customFormat="false" ht="13.2" hidden="false" customHeight="false" outlineLevel="0" collapsed="false">
      <c r="A64" s="0" t="n">
        <v>466.368869132202</v>
      </c>
      <c r="B64" s="0" t="n">
        <f aca="false">(A64-mean_6110)/(stdev_6110/SQRT(n_6110))</f>
        <v>-0.863113086779777</v>
      </c>
      <c r="C64" s="0" t="n">
        <f aca="false">NORMSDIST(B64)</f>
        <v>0.194037646662844</v>
      </c>
      <c r="D64" s="0" t="n">
        <f aca="false">IF(B64&gt;0,1-C64,C64)</f>
        <v>0.194037646662844</v>
      </c>
      <c r="E64" s="0" t="n">
        <f aca="false">2*D64-pcrit</f>
        <v>0.338075293325688</v>
      </c>
      <c r="F64" s="0" t="n">
        <f aca="false">IF(E64&lt;0,1,0)</f>
        <v>0</v>
      </c>
      <c r="G64" s="5" t="str">
        <f aca="false">IF(F64=1,D64,"n/a")</f>
        <v>n/a</v>
      </c>
    </row>
    <row r="65" customFormat="false" ht="13.2" hidden="false" customHeight="false" outlineLevel="0" collapsed="false">
      <c r="A65" s="0" t="n">
        <v>462.97763737457</v>
      </c>
      <c r="B65" s="0" t="n">
        <f aca="false">(A65-mean_6110)/(stdev_6110/SQRT(n_6110))</f>
        <v>-1.20223626254301</v>
      </c>
      <c r="C65" s="0" t="n">
        <f aca="false">NORMSDIST(B65)</f>
        <v>0.114636001720492</v>
      </c>
      <c r="D65" s="0" t="n">
        <f aca="false">IF(B65&gt;0,1-C65,C65)</f>
        <v>0.114636001720492</v>
      </c>
      <c r="E65" s="0" t="n">
        <f aca="false">2*D65-pcrit</f>
        <v>0.179272003440983</v>
      </c>
      <c r="F65" s="0" t="n">
        <f aca="false">IF(E65&lt;0,1,0)</f>
        <v>0</v>
      </c>
      <c r="G65" s="5" t="str">
        <f aca="false">IF(F65=1,D65,"n/a")</f>
        <v>n/a</v>
      </c>
    </row>
    <row r="66" customFormat="false" ht="13.2" hidden="false" customHeight="false" outlineLevel="0" collapsed="false">
      <c r="A66" s="0" t="n">
        <v>483.388207106691</v>
      </c>
      <c r="B66" s="0" t="n">
        <f aca="false">(A66-mean_6110)/(stdev_6110/SQRT(n_6110))</f>
        <v>0.838820710669097</v>
      </c>
      <c r="C66" s="0" t="n">
        <f aca="false">NORMSDIST(B66)</f>
        <v>0.799215036547162</v>
      </c>
      <c r="D66" s="0" t="n">
        <f aca="false">IF(B66&gt;0,1-C66,C66)</f>
        <v>0.200784963452838</v>
      </c>
      <c r="E66" s="0" t="n">
        <f aca="false">2*D66-pcrit</f>
        <v>0.351569926905677</v>
      </c>
      <c r="F66" s="0" t="n">
        <f aca="false">IF(E66&lt;0,1,0)</f>
        <v>0</v>
      </c>
      <c r="G66" s="5" t="str">
        <f aca="false">IF(F66=1,D66,"n/a")</f>
        <v>n/a</v>
      </c>
    </row>
    <row r="67" customFormat="false" ht="13.2" hidden="false" customHeight="false" outlineLevel="0" collapsed="false">
      <c r="A67" s="0" t="n">
        <v>469.489918435647</v>
      </c>
      <c r="B67" s="0" t="n">
        <f aca="false">(A67-mean_6110)/(stdev_6110/SQRT(n_6110))</f>
        <v>-0.551008156435273</v>
      </c>
      <c r="C67" s="0" t="n">
        <f aca="false">NORMSDIST(B67)</f>
        <v>0.290814041629094</v>
      </c>
      <c r="D67" s="0" t="n">
        <f aca="false">IF(B67&gt;0,1-C67,C67)</f>
        <v>0.290814041629094</v>
      </c>
      <c r="E67" s="0" t="n">
        <f aca="false">2*D67-pcrit</f>
        <v>0.531628083258188</v>
      </c>
      <c r="F67" s="0" t="n">
        <f aca="false">IF(E67&lt;0,1,0)</f>
        <v>0</v>
      </c>
      <c r="G67" s="5" t="str">
        <f aca="false">IF(F67=1,D67,"n/a")</f>
        <v>n/a</v>
      </c>
    </row>
    <row r="68" customFormat="false" ht="13.2" hidden="false" customHeight="false" outlineLevel="0" collapsed="false">
      <c r="A68" s="0" t="n">
        <v>476.311424284722</v>
      </c>
      <c r="B68" s="0" t="n">
        <f aca="false">(A68-mean_6110)/(stdev_6110/SQRT(n_6110))</f>
        <v>0.131142428472231</v>
      </c>
      <c r="C68" s="0" t="n">
        <f aca="false">NORMSDIST(B68)</f>
        <v>0.552168681046687</v>
      </c>
      <c r="D68" s="0" t="n">
        <f aca="false">IF(B68&gt;0,1-C68,C68)</f>
        <v>0.447831318953313</v>
      </c>
      <c r="E68" s="0" t="n">
        <f aca="false">2*D68-pcrit</f>
        <v>0.845662637906626</v>
      </c>
      <c r="F68" s="0" t="n">
        <f aca="false">IF(E68&lt;0,1,0)</f>
        <v>0</v>
      </c>
      <c r="G68" s="5" t="str">
        <f aca="false">IF(F68=1,D68,"n/a")</f>
        <v>n/a</v>
      </c>
    </row>
    <row r="69" customFormat="false" ht="13.2" hidden="false" customHeight="false" outlineLevel="0" collapsed="false">
      <c r="A69" s="0" t="n">
        <v>478.24163465848</v>
      </c>
      <c r="B69" s="0" t="n">
        <f aca="false">(A69-mean_6110)/(stdev_6110/SQRT(n_6110))</f>
        <v>0.32416346584796</v>
      </c>
      <c r="C69" s="0" t="n">
        <f aca="false">NORMSDIST(B69)</f>
        <v>0.627092860040786</v>
      </c>
      <c r="D69" s="0" t="n">
        <f aca="false">IF(B69&gt;0,1-C69,C69)</f>
        <v>0.372907139959214</v>
      </c>
      <c r="E69" s="0" t="n">
        <f aca="false">2*D69-pcrit</f>
        <v>0.695814279918428</v>
      </c>
      <c r="F69" s="0" t="n">
        <f aca="false">IF(E69&lt;0,1,0)</f>
        <v>0</v>
      </c>
      <c r="G69" s="5" t="str">
        <f aca="false">IF(F69=1,D69,"n/a")</f>
        <v>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0:38:17Z</dcterms:created>
  <dc:creator>Rice University</dc:creator>
  <dc:description/>
  <dc:language>en-US</dc:language>
  <cp:lastModifiedBy>Rice University</cp:lastModifiedBy>
  <cp:lastPrinted>2004-10-29T17:57:49Z</cp:lastPrinted>
  <dcterms:modified xsi:type="dcterms:W3CDTF">2004-10-29T17:58:01Z</dcterms:modified>
  <cp:revision>0</cp:revision>
  <dc:subject/>
  <dc:title/>
</cp:coreProperties>
</file>