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4"/>
  </bookViews>
  <sheets>
    <sheet name="souce.csv" sheetId="1" state="visible" r:id="rId2"/>
    <sheet name="RAWTRACE" sheetId="2" state="visible" r:id="rId3"/>
    <sheet name="BLOOMBERG" sheetId="3" state="visible" r:id="rId4"/>
    <sheet name="TRACE0" sheetId="4" state="visible" r:id="rId5"/>
    <sheet name="Trace_CMT_CRSP" sheetId="5" state="visible" r:id="rId6"/>
    <sheet name="FLATBOND_cmt_crsp" sheetId="6" state="visible" r:id="rId7"/>
    <sheet name="ftn_configCNTL" sheetId="7" state="visible" r:id="rId8"/>
    <sheet name="NewHeader" sheetId="8" state="visible" r:id="rId9"/>
    <sheet name="NewFlatVec.old" sheetId="9" state="visible" r:id="rId10"/>
    <sheet name="bond types" sheetId="10" state="visible" r:id="rId11"/>
    <sheet name="export_setup" sheetId="11" state="visible" r:id="rId12"/>
    <sheet name="1version.variables" sheetId="12" state="visible" r:id="rId13"/>
  </sheets>
  <definedNames>
    <definedName function="false" hidden="false" localSheetId="6" name="_xlnm.Print_Area" vbProcedure="false">ftn_configCNTL!$B$1:$K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1062">
  <si>
    <t xml:space="preserve">Example Source data:  mabondticker-20031223.csv</t>
  </si>
  <si>
    <t xml:space="preserve">Post- 12/22/03</t>
  </si>
  <si>
    <t xml:space="preserve">Variable</t>
  </si>
  <si>
    <t xml:space="preserve">Typical Value</t>
  </si>
  <si>
    <t xml:space="preserve">Notes</t>
  </si>
  <si>
    <t xml:space="preserve">Issuepriceid</t>
  </si>
  <si>
    <t xml:space="preserve">Sequencenumber</t>
  </si>
  <si>
    <t xml:space="preserve">Issueid</t>
  </si>
  <si>
    <t xml:space="preserve">Cusip</t>
  </si>
  <si>
    <t xml:space="preserve">459200BA8</t>
  </si>
  <si>
    <t xml:space="preserve">Isin</t>
  </si>
  <si>
    <t xml:space="preserve">US459200BA86</t>
  </si>
  <si>
    <t xml:space="preserve">Nasdsymbol</t>
  </si>
  <si>
    <t xml:space="preserve">IBM.JC        </t>
  </si>
  <si>
    <t xml:space="preserve">Pricechangecode</t>
  </si>
  <si>
    <t xml:space="preserve">Salescondcode</t>
  </si>
  <si>
    <t xml:space="preserve">@</t>
  </si>
  <si>
    <t xml:space="preserve">Secondmodifier</t>
  </si>
  <si>
    <t xml:space="preserve">S</t>
  </si>
  <si>
    <t xml:space="preserve">Wiflag</t>
  </si>
  <si>
    <t xml:space="preserve">N</t>
  </si>
  <si>
    <t xml:space="preserve">Commissionflag</t>
  </si>
  <si>
    <t xml:space="preserve">Asofflag</t>
  </si>
  <si>
    <t xml:space="preserve">R</t>
  </si>
  <si>
    <t xml:space="preserve">Specialpriceindicator</t>
  </si>
  <si>
    <t xml:space="preserve">Quantityindicator</t>
  </si>
  <si>
    <t xml:space="preserve">A</t>
  </si>
  <si>
    <t xml:space="preserve">Sellersalesdays</t>
  </si>
  <si>
    <t xml:space="preserve">Datasource</t>
  </si>
  <si>
    <t xml:space="preserve">BTDS</t>
  </si>
  <si>
    <t xml:space="preserve">Price</t>
  </si>
  <si>
    <t xml:space="preserve">Yield</t>
  </si>
  <si>
    <t xml:space="preserve">Yielddirection</t>
  </si>
  <si>
    <t xml:space="preserve">Quantity</t>
  </si>
  <si>
    <t xml:space="preserve">Effectivedate</t>
  </si>
  <si>
    <t xml:space="preserve">Effectivetime</t>
  </si>
  <si>
    <t xml:space="preserve">Reportdate</t>
  </si>
  <si>
    <t xml:space="preserve">Reporttime</t>
  </si>
  <si>
    <t xml:space="preserve">Halt</t>
  </si>
  <si>
    <t xml:space="preserve">Cancelflag</t>
  </si>
  <si>
    <t xml:space="preserve">Correctionflag</t>
  </si>
  <si>
    <t xml:space="preserve">Benchmarkspread</t>
  </si>
  <si>
    <t xml:space="preserve">Benchmarkissueid</t>
  </si>
  <si>
    <t xml:space="preserve">Benchmarkcusip</t>
  </si>
  <si>
    <t xml:space="preserve">912828BR0</t>
  </si>
  <si>
    <t xml:space="preserve">Benchmarkisin</t>
  </si>
  <si>
    <t xml:space="preserve">US912828BR04</t>
  </si>
  <si>
    <t xml:space="preserve">Benchmarkticker</t>
  </si>
  <si>
    <t xml:space="preserve">UST</t>
  </si>
  <si>
    <t xml:space="preserve">Benchmarkcoupon</t>
  </si>
  <si>
    <t xml:space="preserve">Benchmarkmaturity</t>
  </si>
  <si>
    <t xml:space="preserve">Oasspread</t>
  </si>
  <si>
    <t xml:space="preserve">null</t>
  </si>
  <si>
    <t xml:space="preserve">Parspread</t>
  </si>
  <si>
    <t xml:space="preserve">Mktspread</t>
  </si>
  <si>
    <t xml:space="preserve">Ispread</t>
  </si>
  <si>
    <t xml:space="preserve">Data Description - Raw TRACE</t>
  </si>
  <si>
    <t xml:space="preserve">SAS variable</t>
  </si>
  <si>
    <t xml:space="preserve">Type</t>
  </si>
  <si>
    <t xml:space="preserve">Len</t>
  </si>
  <si>
    <t xml:space="preserve">DLen</t>
  </si>
  <si>
    <t xml:space="preserve">Format</t>
  </si>
  <si>
    <t xml:space="preserve">Remarks</t>
  </si>
  <si>
    <t xml:space="preserve">cusip</t>
  </si>
  <si>
    <t xml:space="preserve">Char</t>
  </si>
  <si>
    <t xml:space="preserve">nasdSymbol</t>
  </si>
  <si>
    <t xml:space="preserve">salesCondCode</t>
  </si>
  <si>
    <t xml:space="preserve">secondModifier</t>
  </si>
  <si>
    <t xml:space="preserve">wiFlag</t>
  </si>
  <si>
    <t xml:space="preserve">commissionFlag</t>
  </si>
  <si>
    <t xml:space="preserve">asOfFlag</t>
  </si>
  <si>
    <t xml:space="preserve">specialPriceIndicator</t>
  </si>
  <si>
    <t xml:space="preserve">quantityIndicator</t>
  </si>
  <si>
    <t xml:space="preserve">dataSource</t>
  </si>
  <si>
    <t xml:space="preserve">yieldDirection</t>
  </si>
  <si>
    <t xml:space="preserve">halt</t>
  </si>
  <si>
    <t xml:space="preserve">cancelFlag</t>
  </si>
  <si>
    <t xml:space="preserve">correctionFlag</t>
  </si>
  <si>
    <t xml:space="preserve">benchmarkCusip</t>
  </si>
  <si>
    <t xml:space="preserve">benchmarkTicker</t>
  </si>
  <si>
    <t xml:space="preserve">issuePriceId</t>
  </si>
  <si>
    <t xml:space="preserve">Num</t>
  </si>
  <si>
    <t xml:space="preserve">sequenceNumber</t>
  </si>
  <si>
    <t xml:space="preserve">issueId</t>
  </si>
  <si>
    <t xml:space="preserve">priceChangeCode</t>
  </si>
  <si>
    <t xml:space="preserve">sellerSalesDays</t>
  </si>
  <si>
    <t xml:space="preserve">price</t>
  </si>
  <si>
    <t xml:space="preserve">yield</t>
  </si>
  <si>
    <t xml:space="preserve">quantity</t>
  </si>
  <si>
    <t xml:space="preserve">effectiveDate</t>
  </si>
  <si>
    <t xml:space="preserve">DATE9.</t>
  </si>
  <si>
    <t xml:space="preserve">effectiveTime</t>
  </si>
  <si>
    <t xml:space="preserve">TIME8.</t>
  </si>
  <si>
    <t xml:space="preserve">reportDate</t>
  </si>
  <si>
    <t xml:space="preserve">reportTime</t>
  </si>
  <si>
    <t xml:space="preserve">benchmarkSpread</t>
  </si>
  <si>
    <t xml:space="preserve">benchmarkIssueId</t>
  </si>
  <si>
    <t xml:space="preserve">benchmarkCoupon</t>
  </si>
  <si>
    <t xml:space="preserve">benchmarkMaturity</t>
  </si>
  <si>
    <t xml:space="preserve">oasSpread</t>
  </si>
  <si>
    <t xml:space="preserve">parSpread</t>
  </si>
  <si>
    <t xml:space="preserve">mktSpread</t>
  </si>
  <si>
    <t xml:space="preserve">isin</t>
  </si>
  <si>
    <t xml:space="preserve">benchmarkisin</t>
  </si>
  <si>
    <t xml:space="preserve">ispread_</t>
  </si>
  <si>
    <t xml:space="preserve">Data Description - Bloomberg</t>
  </si>
  <si>
    <t xml:space="preserve">isZero</t>
  </si>
  <si>
    <t xml:space="preserve">isSinkable</t>
  </si>
  <si>
    <t xml:space="preserve">isPutable</t>
  </si>
  <si>
    <t xml:space="preserve">isCallable</t>
  </si>
  <si>
    <t xml:space="preserve">moody</t>
  </si>
  <si>
    <t xml:space="preserve">sandp</t>
  </si>
  <si>
    <t xml:space="preserve">fitch</t>
  </si>
  <si>
    <t xml:space="preserve">par</t>
  </si>
  <si>
    <t xml:space="preserve">outstanding</t>
  </si>
  <si>
    <t xml:space="preserve">amtIssued</t>
  </si>
  <si>
    <t xml:space="preserve">name</t>
  </si>
  <si>
    <t xml:space="preserve">issuer</t>
  </si>
  <si>
    <t xml:space="preserve">collateral</t>
  </si>
  <si>
    <t xml:space="preserve">coupontype</t>
  </si>
  <si>
    <t xml:space="preserve">maturity</t>
  </si>
  <si>
    <t xml:space="preserve">treasurySpread</t>
  </si>
  <si>
    <t xml:space="preserve">issuedate</t>
  </si>
  <si>
    <t xml:space="preserve">coupon1</t>
  </si>
  <si>
    <t xml:space="preserve">coupon2</t>
  </si>
  <si>
    <t xml:space="preserve">coupon</t>
  </si>
  <si>
    <t xml:space="preserve">couponfreq</t>
  </si>
  <si>
    <t xml:space="preserve">isFloater</t>
  </si>
  <si>
    <t xml:space="preserve">stepup</t>
  </si>
  <si>
    <t xml:space="preserve">stepupdate</t>
  </si>
  <si>
    <t xml:space="preserve">isConvertible</t>
  </si>
  <si>
    <t xml:space="preserve">Data Description - TRACE_0</t>
  </si>
  <si>
    <t xml:space="preserve">same as raw_TRACE</t>
  </si>
  <si>
    <t xml:space="preserve">ticker</t>
  </si>
  <si>
    <t xml:space="preserve">crsp_flag</t>
  </si>
  <si>
    <t xml:space="preserve">Data Description - TRACE_with_CRSP_CMT</t>
  </si>
  <si>
    <t xml:space="preserve">.</t>
  </si>
  <si>
    <t xml:space="preserve">nasdsymbol</t>
  </si>
  <si>
    <t xml:space="preserve">type</t>
  </si>
  <si>
    <t xml:space="preserve">description</t>
  </si>
  <si>
    <t xml:space="preserve">date</t>
  </si>
  <si>
    <t xml:space="preserve">time</t>
  </si>
  <si>
    <t xml:space="preserve">cmt</t>
  </si>
  <si>
    <t xml:space="preserve">cmt_ttm</t>
  </si>
  <si>
    <t xml:space="preserve">stk_close</t>
  </si>
  <si>
    <t xml:space="preserve">stk_ret</t>
  </si>
  <si>
    <t xml:space="preserve">sp500_ret</t>
  </si>
  <si>
    <t xml:space="preserve">mktcap</t>
  </si>
  <si>
    <t xml:space="preserve">amt_issued</t>
  </si>
  <si>
    <t xml:space="preserve">mat_flag</t>
  </si>
  <si>
    <t xml:space="preserve">PERMNO</t>
  </si>
  <si>
    <t xml:space="preserve">Data Description - Flatbond with CMT and CRSP</t>
  </si>
  <si>
    <t xml:space="preserve">Headers</t>
  </si>
  <si>
    <t xml:space="preserve">sort</t>
  </si>
  <si>
    <t xml:space="preserve">Bond</t>
  </si>
  <si>
    <t xml:space="preserve">Daily</t>
  </si>
  <si>
    <t xml:space="preserve">Trade</t>
  </si>
  <si>
    <t xml:space="preserve">B</t>
  </si>
  <si>
    <t xml:space="preserve">D</t>
  </si>
  <si>
    <t xml:space="preserve">T</t>
  </si>
  <si>
    <t xml:space="preserve">Variable Crosswalk, Flatbonds Export for Fortan Input</t>
  </si>
  <si>
    <t xml:space="preserve">SAS Variable</t>
  </si>
  <si>
    <t xml:space="preserve">Fortran Variable</t>
  </si>
  <si>
    <t xml:space="preserve">Name </t>
  </si>
  <si>
    <t xml:space="preserve">Type </t>
  </si>
  <si>
    <t xml:space="preserve">Len.</t>
  </si>
  <si>
    <t xml:space="preserve">Put format</t>
  </si>
  <si>
    <t xml:space="preserve">Name</t>
  </si>
  <si>
    <t xml:space="preserve">Length</t>
  </si>
  <si>
    <t xml:space="preserve">Format and Comment(s)</t>
  </si>
  <si>
    <t xml:space="preserve">$9.</t>
  </si>
  <si>
    <r>
      <rPr>
        <sz val="8"/>
        <rFont val="Arial"/>
        <family val="2"/>
      </rPr>
      <t xml:space="preserve">@11</t>
    </r>
    <r>
      <rPr>
        <sz val="10"/>
        <rFont val="Arial"/>
        <family val="0"/>
      </rPr>
      <t xml:space="preserve"> nasdsymbol</t>
    </r>
  </si>
  <si>
    <t xml:space="preserve">$9. +1</t>
  </si>
  <si>
    <t xml:space="preserve">$5.  +1</t>
  </si>
  <si>
    <t xml:space="preserve">10.6-r  +1</t>
  </si>
  <si>
    <t xml:space="preserve">Real</t>
  </si>
  <si>
    <t xml:space="preserve">$10.  +1</t>
  </si>
  <si>
    <t xml:space="preserve">yymmddn8. +1</t>
  </si>
  <si>
    <t xml:space="preserve">$30. +1</t>
  </si>
  <si>
    <t xml:space="preserve">$15. +1</t>
  </si>
  <si>
    <t xml:space="preserve">10.5-r  +1</t>
  </si>
  <si>
    <t xml:space="preserve">10.6-r +1</t>
  </si>
  <si>
    <t xml:space="preserve">Real(8)</t>
  </si>
  <si>
    <t xml:space="preserve">14.6-r +1</t>
  </si>
  <si>
    <t xml:space="preserve">numeric_outstanding</t>
  </si>
  <si>
    <t xml:space="preserve">!  numeric_outstanding </t>
  </si>
  <si>
    <t xml:space="preserve">f14.6   ;vice outstanding</t>
  </si>
  <si>
    <t xml:space="preserve">10.-r  +1</t>
  </si>
  <si>
    <t xml:space="preserve">Integer</t>
  </si>
  <si>
    <t xml:space="preserve">;max I(4) is 2.41B, changed to millions, float</t>
  </si>
  <si>
    <t xml:space="preserve">tradedate</t>
  </si>
  <si>
    <t xml:space="preserve">;Have to change to tradedate</t>
  </si>
  <si>
    <t xml:space="preserve">time8. +1</t>
  </si>
  <si>
    <t xml:space="preserve">tradetime</t>
  </si>
  <si>
    <t xml:space="preserve">;Have to change to tradetime</t>
  </si>
  <si>
    <t xml:space="preserve">;Based on 2-digit CMT's, give 'em 5</t>
  </si>
  <si>
    <t xml:space="preserve">10.3-r  +1</t>
  </si>
  <si>
    <t xml:space="preserve">1. +1</t>
  </si>
  <si>
    <t xml:space="preserve"> 12.6-r  +1</t>
  </si>
  <si>
    <t xml:space="preserve">12.7-r +1</t>
  </si>
  <si>
    <t xml:space="preserve">;had to change from 10.7 to 12.7 for -999. missing</t>
  </si>
  <si>
    <t xml:space="preserve">12.4-r  +1</t>
  </si>
  <si>
    <t xml:space="preserve">14.6-r  +1 </t>
  </si>
  <si>
    <t xml:space="preserve">numeric_issued</t>
  </si>
  <si>
    <t xml:space="preserve">$1. +1</t>
  </si>
  <si>
    <t xml:space="preserve">$10. +1</t>
  </si>
  <si>
    <t xml:space="preserve">6.-r</t>
  </si>
  <si>
    <t xml:space="preserve">HeaderType</t>
  </si>
  <si>
    <t xml:space="preserve">count_trades</t>
  </si>
  <si>
    <t xml:space="preserve">trades</t>
  </si>
  <si>
    <t xml:space="preserve">descriptions</t>
  </si>
  <si>
    <t xml:space="preserve">drop</t>
  </si>
  <si>
    <t xml:space="preserve">keep</t>
  </si>
  <si>
    <t xml:space="preserve">id</t>
  </si>
  <si>
    <t xml:space="preserve">From ESL</t>
  </si>
  <si>
    <t xml:space="preserve"> Bond Detail </t>
  </si>
  <si>
    <t xml:space="preserve">Entergy Gulf</t>
  </si>
  <si>
    <t xml:space="preserve">1st Mort</t>
  </si>
  <si>
    <t xml:space="preserve">ETR.IK</t>
  </si>
  <si>
    <t xml:space="preserve">Idaho Power Company</t>
  </si>
  <si>
    <t xml:space="preserve">1st Mortgage</t>
  </si>
  <si>
    <t xml:space="preserve">IDA.GR</t>
  </si>
  <si>
    <t xml:space="preserve">Peco Energy Co</t>
  </si>
  <si>
    <t xml:space="preserve">1st Mtg</t>
  </si>
  <si>
    <t xml:space="preserve">EXC.IV</t>
  </si>
  <si>
    <t xml:space="preserve">Wynn Las Vegas LLC</t>
  </si>
  <si>
    <t xml:space="preserve">1st Mtg Nts</t>
  </si>
  <si>
    <t xml:space="preserve">WYNN.GE</t>
  </si>
  <si>
    <t xml:space="preserve">Baltimore Gas And Electric Company</t>
  </si>
  <si>
    <t xml:space="preserve">1st Refunding Mortgage</t>
  </si>
  <si>
    <t xml:space="preserve">CEG.GA</t>
  </si>
  <si>
    <t xml:space="preserve">Citigroup Global Markets Holdings Inc</t>
  </si>
  <si>
    <t xml:space="preserve">Actual Coupon Tbd</t>
  </si>
  <si>
    <t xml:space="preserve">SSB.QK</t>
  </si>
  <si>
    <t xml:space="preserve">Citigroup Global Markets Holdings, Inc</t>
  </si>
  <si>
    <t xml:space="preserve">Actual Cpn / Mat Tbd</t>
  </si>
  <si>
    <t xml:space="preserve">SSB.NT</t>
  </si>
  <si>
    <t xml:space="preserve">Gardner Denver, Inc</t>
  </si>
  <si>
    <t xml:space="preserve">Actual Cpn /Mat Tbd</t>
  </si>
  <si>
    <t xml:space="preserve">GDI.GB</t>
  </si>
  <si>
    <t xml:space="preserve">Alliance One Intl Inc</t>
  </si>
  <si>
    <t xml:space="preserve">Actual Cpn Mat Tbd</t>
  </si>
  <si>
    <t xml:space="preserve">AOII.GF</t>
  </si>
  <si>
    <t xml:space="preserve">Actual Cpn Mattbd</t>
  </si>
  <si>
    <t xml:space="preserve">AOII.GB</t>
  </si>
  <si>
    <t xml:space="preserve">Banco Bradesco S.A.</t>
  </si>
  <si>
    <t xml:space="preserve">Actual Cpn Tbd</t>
  </si>
  <si>
    <t xml:space="preserve">BBD.GE</t>
  </si>
  <si>
    <t xml:space="preserve">Oak Hill Capital Trust 2</t>
  </si>
  <si>
    <t xml:space="preserve">Actual Cpn Tdb</t>
  </si>
  <si>
    <t xml:space="preserve">OAKF.GA</t>
  </si>
  <si>
    <t xml:space="preserve">Magnachip Semiconductor S.A.</t>
  </si>
  <si>
    <t xml:space="preserve">Actual Cpn/ Mat Tbd</t>
  </si>
  <si>
    <t xml:space="preserve">MCSC.GD</t>
  </si>
  <si>
    <t xml:space="preserve">Alpha Natural Resources L.L.C.</t>
  </si>
  <si>
    <t xml:space="preserve">Actual Cpn/Mat Tbd</t>
  </si>
  <si>
    <t xml:space="preserve">AANR.GB</t>
  </si>
  <si>
    <t xml:space="preserve">Citigroup Global Mkts Hldgs Inc</t>
  </si>
  <si>
    <t xml:space="preserve">Actual Cpntbd</t>
  </si>
  <si>
    <t xml:space="preserve">SSB.PV       A</t>
  </si>
  <si>
    <t xml:space="preserve">Actual Mat Tbd</t>
  </si>
  <si>
    <t xml:space="preserve">AOII.GD</t>
  </si>
  <si>
    <t xml:space="preserve">Alpine Iii</t>
  </si>
  <si>
    <t xml:space="preserve">Actual Matt Tbd</t>
  </si>
  <si>
    <t xml:space="preserve">LPNE.GC</t>
  </si>
  <si>
    <t xml:space="preserve">Hawaiian Hldgs Inc</t>
  </si>
  <si>
    <t xml:space="preserve">Actual Mattbd</t>
  </si>
  <si>
    <t xml:space="preserve">HHGS.GA</t>
  </si>
  <si>
    <t xml:space="preserve">Companie Generale De Geophysique</t>
  </si>
  <si>
    <t xml:space="preserve">Actualcpn/Mattbd</t>
  </si>
  <si>
    <t xml:space="preserve">GGY.GC</t>
  </si>
  <si>
    <t xml:space="preserve">American Bank Montan Bozeman</t>
  </si>
  <si>
    <t xml:space="preserve">Actualcpntbd</t>
  </si>
  <si>
    <t xml:space="preserve">ABKM.GA</t>
  </si>
  <si>
    <t xml:space="preserve">Peachwood LLC</t>
  </si>
  <si>
    <t xml:space="preserve">Actualmat Tbd</t>
  </si>
  <si>
    <t xml:space="preserve">PCHW.GA</t>
  </si>
  <si>
    <t xml:space="preserve">Actualmattbd</t>
  </si>
  <si>
    <t xml:space="preserve">AOII.GC</t>
  </si>
  <si>
    <t xml:space="preserve">Nwa Trust No. 2</t>
  </si>
  <si>
    <t xml:space="preserve">Asset Backed</t>
  </si>
  <si>
    <t xml:space="preserve">NWAC.GC</t>
  </si>
  <si>
    <t xml:space="preserve">Sg Holdings Inc</t>
  </si>
  <si>
    <t xml:space="preserve">Bank Guaranteed</t>
  </si>
  <si>
    <t xml:space="preserve">SCGL.GL</t>
  </si>
  <si>
    <t xml:space="preserve">Sg Structured Products Inc</t>
  </si>
  <si>
    <t xml:space="preserve">Bank Guarnt</t>
  </si>
  <si>
    <t xml:space="preserve">SCGL.GQ</t>
  </si>
  <si>
    <t xml:space="preserve">Abn Amro Bank N.V.</t>
  </si>
  <si>
    <t xml:space="preserve">Bank Note</t>
  </si>
  <si>
    <t xml:space="preserve">AAB.GB</t>
  </si>
  <si>
    <t xml:space="preserve">Exchangeable Cert Corp</t>
  </si>
  <si>
    <t xml:space="preserve">Bds</t>
  </si>
  <si>
    <t xml:space="preserve">EXCRT.GA</t>
  </si>
  <si>
    <t xml:space="preserve">Bnp Paribus Us Structured Mtn Rogram LLC</t>
  </si>
  <si>
    <t xml:space="preserve">Bk Guar</t>
  </si>
  <si>
    <t xml:space="preserve">BNP.IT</t>
  </si>
  <si>
    <t xml:space="preserve">Morgan Stanley</t>
  </si>
  <si>
    <t xml:space="preserve">Bkst Cr Lnkd</t>
  </si>
  <si>
    <t xml:space="preserve">MWD.QR</t>
  </si>
  <si>
    <t xml:space="preserve">500 Grant St Associates Lp</t>
  </si>
  <si>
    <t xml:space="preserve">Bnd</t>
  </si>
  <si>
    <t xml:space="preserve">GRANT.GA</t>
  </si>
  <si>
    <t xml:space="preserve">Boise Cascade LLC</t>
  </si>
  <si>
    <t xml:space="preserve">Boise Cascade Llc</t>
  </si>
  <si>
    <t xml:space="preserve">BCC.HP</t>
  </si>
  <si>
    <t xml:space="preserve">Aluminum Company Of America</t>
  </si>
  <si>
    <t xml:space="preserve">AA.GI</t>
  </si>
  <si>
    <t xml:space="preserve">Amerescosolutions Energy Savings Performance</t>
  </si>
  <si>
    <t xml:space="preserve">Bonds</t>
  </si>
  <si>
    <t xml:space="preserve">AMSEP.GE</t>
  </si>
  <si>
    <t xml:space="preserve">Citigroup Global Markets Holdings Corp</t>
  </si>
  <si>
    <t xml:space="preserve">Brazil Curr Indx Lnk</t>
  </si>
  <si>
    <t xml:space="preserve">SSB.GA</t>
  </si>
  <si>
    <t xml:space="preserve">Brazil Lnkd Nts</t>
  </si>
  <si>
    <t xml:space="preserve">SSB.IK</t>
  </si>
  <si>
    <t xml:space="preserve">American Community Capital Trust Ii Ltd</t>
  </si>
  <si>
    <t xml:space="preserve">Cap Sec</t>
  </si>
  <si>
    <t xml:space="preserve">ACBA.GA</t>
  </si>
  <si>
    <t xml:space="preserve">Gb&amp;T Bancshares Stat Tr Ii</t>
  </si>
  <si>
    <t xml:space="preserve">Cap Sec Fltg</t>
  </si>
  <si>
    <t xml:space="preserve">GBTB.GB</t>
  </si>
  <si>
    <t xml:space="preserve">Argonaut Group Stat Tr Vii</t>
  </si>
  <si>
    <t xml:space="preserve">Cap Sec Nts</t>
  </si>
  <si>
    <t xml:space="preserve">AGII.GA</t>
  </si>
  <si>
    <t xml:space="preserve">First City Statutory Trut I</t>
  </si>
  <si>
    <t xml:space="preserve">Cap Sec Tr</t>
  </si>
  <si>
    <t xml:space="preserve">FIRT.GA</t>
  </si>
  <si>
    <t xml:space="preserve">Buckhead Community Bancorp Stqatutory Trust I</t>
  </si>
  <si>
    <t xml:space="preserve">Cap Secs</t>
  </si>
  <si>
    <t xml:space="preserve">BCBC.GA</t>
  </si>
  <si>
    <t xml:space="preserve">Cfhc Capital Trust I</t>
  </si>
  <si>
    <t xml:space="preserve">Cap Secs Tr</t>
  </si>
  <si>
    <t xml:space="preserve">COFH.GA</t>
  </si>
  <si>
    <t xml:space="preserve">Nebraskaland Cap Tr I</t>
  </si>
  <si>
    <t xml:space="preserve">Cap Tr</t>
  </si>
  <si>
    <t xml:space="preserve">NLCT.GA</t>
  </si>
  <si>
    <t xml:space="preserve">Ccb Cap Tr Ix</t>
  </si>
  <si>
    <t xml:space="preserve">Cap Tr Sec</t>
  </si>
  <si>
    <t xml:space="preserve">CCBI.GB</t>
  </si>
  <si>
    <t xml:space="preserve">Ace Capital Trust Ii</t>
  </si>
  <si>
    <t xml:space="preserve">Capital Security</t>
  </si>
  <si>
    <t xml:space="preserve">ACE.GD</t>
  </si>
  <si>
    <t xml:space="preserve">Wakulla Cap Tr I</t>
  </si>
  <si>
    <t xml:space="preserve">Capital Tr I</t>
  </si>
  <si>
    <t xml:space="preserve">WAKU.GA</t>
  </si>
  <si>
    <t xml:space="preserve">Swbt Statutory Trust Iii</t>
  </si>
  <si>
    <t xml:space="preserve">Caps Sec</t>
  </si>
  <si>
    <t xml:space="preserve">SWBT.GB</t>
  </si>
  <si>
    <t xml:space="preserve">Boe Statutory Trust I</t>
  </si>
  <si>
    <t xml:space="preserve">Capsec</t>
  </si>
  <si>
    <t xml:space="preserve">BSXT.GA</t>
  </si>
  <si>
    <t xml:space="preserve">Ahusco Stat Tr I</t>
  </si>
  <si>
    <t xml:space="preserve">Capsecnts</t>
  </si>
  <si>
    <t xml:space="preserve">AHTT.GA</t>
  </si>
  <si>
    <t xml:space="preserve">Ccbg Cap Tr I</t>
  </si>
  <si>
    <t xml:space="preserve">Captrprsec</t>
  </si>
  <si>
    <t xml:space="preserve">CCBG.GA</t>
  </si>
  <si>
    <t xml:space="preserve">American Airlines 1987-A Grantor Trusts</t>
  </si>
  <si>
    <t xml:space="preserve">Certificate</t>
  </si>
  <si>
    <t xml:space="preserve">AMR.TD</t>
  </si>
  <si>
    <t xml:space="preserve">First Tennessee Bank National Association</t>
  </si>
  <si>
    <t xml:space="preserve">Certificates Of Deposit</t>
  </si>
  <si>
    <t xml:space="preserve">FTN.GY</t>
  </si>
  <si>
    <t xml:space="preserve">Kidspeace National Centers Of Georgia, Inc.</t>
  </si>
  <si>
    <t xml:space="preserve">Certificates Of Participation</t>
  </si>
  <si>
    <t xml:space="preserve">KSPC.GA</t>
  </si>
  <si>
    <t xml:space="preserve">Serves 2004 1 Ltd</t>
  </si>
  <si>
    <t xml:space="preserve">Cl A Nts</t>
  </si>
  <si>
    <t xml:space="preserve">STVS.GA</t>
  </si>
  <si>
    <t xml:space="preserve">Cl B-2 Nts</t>
  </si>
  <si>
    <t xml:space="preserve">STVS.GB</t>
  </si>
  <si>
    <t xml:space="preserve">Bmw Us Capital LLC</t>
  </si>
  <si>
    <t xml:space="preserve">Co Guar</t>
  </si>
  <si>
    <t xml:space="preserve">BAMG.GA</t>
  </si>
  <si>
    <t xml:space="preserve">K2 (Usa) LLC</t>
  </si>
  <si>
    <t xml:space="preserve">Co Guar Nts</t>
  </si>
  <si>
    <t xml:space="preserve">KTO.IL</t>
  </si>
  <si>
    <t xml:space="preserve">Sigma Fin Inc.</t>
  </si>
  <si>
    <t xml:space="preserve">Co Guarn</t>
  </si>
  <si>
    <t xml:space="preserve">SGMF.IX</t>
  </si>
  <si>
    <t xml:space="preserve">Bnp Paribas Us Mtn LLC</t>
  </si>
  <si>
    <t xml:space="preserve">Co Guarnt</t>
  </si>
  <si>
    <t xml:space="preserve">BNP.GO</t>
  </si>
  <si>
    <t xml:space="preserve">Mastellone Hermanos S A</t>
  </si>
  <si>
    <t xml:space="preserve">Coll Nts</t>
  </si>
  <si>
    <t xml:space="preserve">MSTBR.GC</t>
  </si>
  <si>
    <t xml:space="preserve">Duquesne Light Company</t>
  </si>
  <si>
    <t xml:space="preserve">Collateral Trust</t>
  </si>
  <si>
    <t xml:space="preserve">DQE.GI</t>
  </si>
  <si>
    <t xml:space="preserve">Columbia Cr Lkd Nts</t>
  </si>
  <si>
    <t xml:space="preserve">SSB.GO</t>
  </si>
  <si>
    <t xml:space="preserve">Columbia Lnkd</t>
  </si>
  <si>
    <t xml:space="preserve">SSB.II</t>
  </si>
  <si>
    <t xml:space="preserve">Cia Brasileira De Bebida</t>
  </si>
  <si>
    <t xml:space="preserve">Company Guarnt</t>
  </si>
  <si>
    <t xml:space="preserve">ABV.GB</t>
  </si>
  <si>
    <t xml:space="preserve">Bank Of America Corporation</t>
  </si>
  <si>
    <t xml:space="preserve">Conv</t>
  </si>
  <si>
    <t xml:space="preserve">BAC.GFL</t>
  </si>
  <si>
    <t xml:space="preserve">Sanluis Co Inter Sa</t>
  </si>
  <si>
    <t xml:space="preserve">Conv Deb</t>
  </si>
  <si>
    <t xml:space="preserve">CISA.GB</t>
  </si>
  <si>
    <t xml:space="preserve">Lehman Brothers Inc</t>
  </si>
  <si>
    <t xml:space="preserve">Conv Exch Nts</t>
  </si>
  <si>
    <t xml:space="preserve">LEH.YU</t>
  </si>
  <si>
    <t xml:space="preserve">Goldman Sachs Group Inc</t>
  </si>
  <si>
    <t xml:space="preserve">Conv Nts</t>
  </si>
  <si>
    <t xml:space="preserve">GS.TA</t>
  </si>
  <si>
    <t xml:space="preserve">Cnet Networks Inc.</t>
  </si>
  <si>
    <t xml:space="preserve">Conv Sr Nts</t>
  </si>
  <si>
    <t xml:space="preserve">CNET.GC</t>
  </si>
  <si>
    <t xml:space="preserve">Convertible</t>
  </si>
  <si>
    <t xml:space="preserve">MWD.SG</t>
  </si>
  <si>
    <t xml:space="preserve">Bajaj Hindusthan, Ltd</t>
  </si>
  <si>
    <t xml:space="preserve">Convertible Note</t>
  </si>
  <si>
    <t xml:space="preserve">BJJH.GA</t>
  </si>
  <si>
    <t xml:space="preserve">Lehman Bros Hldgs Inc</t>
  </si>
  <si>
    <t xml:space="preserve">Convertible Notes</t>
  </si>
  <si>
    <t xml:space="preserve">LEH.YD</t>
  </si>
  <si>
    <t xml:space="preserve">Amerigas Partners Lp / Amerigas Fincorp</t>
  </si>
  <si>
    <t xml:space="preserve">Cpn / Mat Tbd</t>
  </si>
  <si>
    <t xml:space="preserve">APU.GD</t>
  </si>
  <si>
    <t xml:space="preserve">Argonaut Group Stat Tr Viii</t>
  </si>
  <si>
    <t xml:space="preserve">Cpn Mat Tbd</t>
  </si>
  <si>
    <t xml:space="preserve">AGII.GC</t>
  </si>
  <si>
    <t xml:space="preserve">Accredo Health Inc</t>
  </si>
  <si>
    <t xml:space="preserve">Cpn Tbd</t>
  </si>
  <si>
    <t xml:space="preserve">ACDO.GA</t>
  </si>
  <si>
    <t xml:space="preserve">Industrias Alicon Sa De Cv</t>
  </si>
  <si>
    <t xml:space="preserve">Cpn Tdb</t>
  </si>
  <si>
    <t xml:space="preserve">IALN.GA</t>
  </si>
  <si>
    <t xml:space="preserve">Antigenics Inc</t>
  </si>
  <si>
    <t xml:space="preserve">Cpn/Mat Tbd</t>
  </si>
  <si>
    <t xml:space="preserve">AGEN.GA</t>
  </si>
  <si>
    <t xml:space="preserve">Atlantis Plastics Inc</t>
  </si>
  <si>
    <t xml:space="preserve">Cpn/Mattbd</t>
  </si>
  <si>
    <t xml:space="preserve">AGH.GA</t>
  </si>
  <si>
    <t xml:space="preserve">First Mid-Illinois Stat Tr I</t>
  </si>
  <si>
    <t xml:space="preserve">Cpntbd</t>
  </si>
  <si>
    <t xml:space="preserve">FMBH.GA</t>
  </si>
  <si>
    <t xml:space="preserve">Lehman Brothers Holdings Inc.</t>
  </si>
  <si>
    <t xml:space="preserve">Cr Lkd Nts</t>
  </si>
  <si>
    <t xml:space="preserve">LEH.RS</t>
  </si>
  <si>
    <t xml:space="preserve">Credit &amp; Repackaged Secs Ltd</t>
  </si>
  <si>
    <t xml:space="preserve">Cr Lnkd Nts</t>
  </si>
  <si>
    <t xml:space="preserve">CPGS.GA</t>
  </si>
  <si>
    <t xml:space="preserve">Cr Lnkdnts</t>
  </si>
  <si>
    <t xml:space="preserve">SSB.OM</t>
  </si>
  <si>
    <t xml:space="preserve">Citigroup Global Mkts Hldgs</t>
  </si>
  <si>
    <t xml:space="preserve">Cr Lnkdsec</t>
  </si>
  <si>
    <t xml:space="preserve">SSB.OU</t>
  </si>
  <si>
    <t xml:space="preserve">Citigroup Global Markets</t>
  </si>
  <si>
    <t xml:space="preserve">Crdt Lnkd</t>
  </si>
  <si>
    <t xml:space="preserve">SSB.QZ</t>
  </si>
  <si>
    <t xml:space="preserve">Citigroup Global Markets Holdings, Inc.</t>
  </si>
  <si>
    <t xml:space="preserve">Credit Linked Note</t>
  </si>
  <si>
    <t xml:space="preserve">SSB.PD</t>
  </si>
  <si>
    <t xml:space="preserve">Curr Indx Lnk</t>
  </si>
  <si>
    <t xml:space="preserve">SSB.GF</t>
  </si>
  <si>
    <t xml:space="preserve">Curr Lnkd Nts</t>
  </si>
  <si>
    <t xml:space="preserve">SSB.OX</t>
  </si>
  <si>
    <t xml:space="preserve">Curr Lnkd Sec</t>
  </si>
  <si>
    <t xml:space="preserve">SSB.PN</t>
  </si>
  <si>
    <t xml:space="preserve">Currency Linked</t>
  </si>
  <si>
    <t xml:space="preserve">SSB.GH</t>
  </si>
  <si>
    <t xml:space="preserve">Currindxnts</t>
  </si>
  <si>
    <t xml:space="preserve">SSB.OI</t>
  </si>
  <si>
    <t xml:space="preserve">Florida Power Corporation</t>
  </si>
  <si>
    <t xml:space="preserve">Custodial Receipts</t>
  </si>
  <si>
    <t xml:space="preserve">PGN.IB</t>
  </si>
  <si>
    <t xml:space="preserve">Elyria Telephone</t>
  </si>
  <si>
    <t xml:space="preserve">Deb</t>
  </si>
  <si>
    <t xml:space="preserve">EYRTP.GA</t>
  </si>
  <si>
    <t xml:space="preserve">Reynolds Metals Company</t>
  </si>
  <si>
    <t xml:space="preserve">Debenture</t>
  </si>
  <si>
    <t xml:space="preserve">AA.GN</t>
  </si>
  <si>
    <t xml:space="preserve">Atlantic Express Transportation Corp</t>
  </si>
  <si>
    <t xml:space="preserve">Debt</t>
  </si>
  <si>
    <t xml:space="preserve">EXP.GC</t>
  </si>
  <si>
    <t xml:space="preserve">Tjiwi Kimia Intl Bv</t>
  </si>
  <si>
    <t xml:space="preserve">Defaulted</t>
  </si>
  <si>
    <t xml:space="preserve">TJWK.GA</t>
  </si>
  <si>
    <t xml:space="preserve">Westfed Holdings</t>
  </si>
  <si>
    <t xml:space="preserve">Defaulted Deb Nts</t>
  </si>
  <si>
    <t xml:space="preserve">WFDH.GA</t>
  </si>
  <si>
    <t xml:space="preserve">Westpac Banking Corporation</t>
  </si>
  <si>
    <t xml:space="preserve">Deposit Note</t>
  </si>
  <si>
    <t xml:space="preserve">WBK.GR</t>
  </si>
  <si>
    <t xml:space="preserve">Lakeland Bancorp Capital Trust Iii</t>
  </si>
  <si>
    <t xml:space="preserve">Dis Nts</t>
  </si>
  <si>
    <t xml:space="preserve">LKFN.GB</t>
  </si>
  <si>
    <t xml:space="preserve">Advanced Accessory Holdings Corporation</t>
  </si>
  <si>
    <t xml:space="preserve">Discount Note</t>
  </si>
  <si>
    <t xml:space="preserve">ACCC.GD</t>
  </si>
  <si>
    <t xml:space="preserve">Dpn/Tbd</t>
  </si>
  <si>
    <t xml:space="preserve">MWD.RK</t>
  </si>
  <si>
    <t xml:space="preserve">Dr Lnkd</t>
  </si>
  <si>
    <t xml:space="preserve">SSB.ON</t>
  </si>
  <si>
    <t xml:space="preserve">Eqty Lnkd Nts</t>
  </si>
  <si>
    <t xml:space="preserve">GS.SM</t>
  </si>
  <si>
    <t xml:space="preserve">American Car Line Company</t>
  </si>
  <si>
    <t xml:space="preserve">Equipment Trust</t>
  </si>
  <si>
    <t xml:space="preserve">ACLC.GA</t>
  </si>
  <si>
    <t xml:space="preserve">Ex Nts</t>
  </si>
  <si>
    <t xml:space="preserve">MWD.RO</t>
  </si>
  <si>
    <t xml:space="preserve">Exch Conv Nts</t>
  </si>
  <si>
    <t xml:space="preserve">LEH.YT</t>
  </si>
  <si>
    <t xml:space="preserve">Lehman Brothers Holdings Inc</t>
  </si>
  <si>
    <t xml:space="preserve">Exch Nts</t>
  </si>
  <si>
    <t xml:space="preserve">LEH.SX</t>
  </si>
  <si>
    <t xml:space="preserve">Goldman Sachs Group, Inc</t>
  </si>
  <si>
    <t xml:space="preserve">Exchangeable Notes</t>
  </si>
  <si>
    <t xml:space="preserve">GS.UF</t>
  </si>
  <si>
    <t xml:space="preserve">Slm Corporation</t>
  </si>
  <si>
    <t xml:space="preserve">Extended Note</t>
  </si>
  <si>
    <t xml:space="preserve">SLM.GAO</t>
  </si>
  <si>
    <t xml:space="preserve">Central Illinois Public Service Company</t>
  </si>
  <si>
    <t xml:space="preserve">First Mortgage Bond</t>
  </si>
  <si>
    <t xml:space="preserve">AEE.GI</t>
  </si>
  <si>
    <t xml:space="preserve">Indianapolis Power &amp; Light Company</t>
  </si>
  <si>
    <t xml:space="preserve">First Mortgage Note</t>
  </si>
  <si>
    <t xml:space="preserve">AES.HR</t>
  </si>
  <si>
    <t xml:space="preserve">Geiger Capital Trust Ii</t>
  </si>
  <si>
    <t xml:space="preserve">Flgprefsec</t>
  </si>
  <si>
    <t xml:space="preserve">GCTR.GA</t>
  </si>
  <si>
    <t xml:space="preserve">Meridian Fdg Co LLC</t>
  </si>
  <si>
    <t xml:space="preserve">Float</t>
  </si>
  <si>
    <t xml:space="preserve">MRFUN.IO</t>
  </si>
  <si>
    <t xml:space="preserve">Beal Finl Tr Ii</t>
  </si>
  <si>
    <t xml:space="preserve">Flt</t>
  </si>
  <si>
    <t xml:space="preserve">BEAL.GA</t>
  </si>
  <si>
    <t xml:space="preserve">Lbi Capital Trust Iii Llt</t>
  </si>
  <si>
    <t xml:space="preserve">Fltg Rate</t>
  </si>
  <si>
    <t xml:space="preserve">LBIME.GD</t>
  </si>
  <si>
    <t xml:space="preserve">Centerpoint Energy Houston Electric, LLC.</t>
  </si>
  <si>
    <t xml:space="preserve">General &amp; Refunding Mortgage</t>
  </si>
  <si>
    <t xml:space="preserve">CNP.GA</t>
  </si>
  <si>
    <t xml:space="preserve">Cms Energy Corporation</t>
  </si>
  <si>
    <t xml:space="preserve">General Term Note</t>
  </si>
  <si>
    <t xml:space="preserve">CMS.AAB</t>
  </si>
  <si>
    <t xml:space="preserve">Arte Grafico Editorial Argentino S.A.</t>
  </si>
  <si>
    <t xml:space="preserve">Global Nts</t>
  </si>
  <si>
    <t xml:space="preserve">AGEA.GB</t>
  </si>
  <si>
    <t xml:space="preserve">Gtd Nts</t>
  </si>
  <si>
    <t xml:space="preserve">CISA.GC</t>
  </si>
  <si>
    <t xml:space="preserve">Emigrant Cap Tr Ii</t>
  </si>
  <si>
    <t xml:space="preserve">Gtd Prd Sec</t>
  </si>
  <si>
    <t xml:space="preserve">EMIG.GC</t>
  </si>
  <si>
    <t xml:space="preserve">Sistema Fin Sa</t>
  </si>
  <si>
    <t xml:space="preserve">Gtd Sr Sec</t>
  </si>
  <si>
    <t xml:space="preserve">SIST.GA</t>
  </si>
  <si>
    <t xml:space="preserve">Port Townsend Paper Corp</t>
  </si>
  <si>
    <t xml:space="preserve">Gtd Sr Sec Nts</t>
  </si>
  <si>
    <t xml:space="preserve">PORT.GA</t>
  </si>
  <si>
    <t xml:space="preserve">Old Mutual Finance Cayman Isl Ltd</t>
  </si>
  <si>
    <t xml:space="preserve">Guaranted Conv Bds</t>
  </si>
  <si>
    <t xml:space="preserve">OLMFL.GA</t>
  </si>
  <si>
    <t xml:space="preserve">Td North America Limited Partnership</t>
  </si>
  <si>
    <t xml:space="preserve">Guarn</t>
  </si>
  <si>
    <t xml:space="preserve">TDNA.GC</t>
  </si>
  <si>
    <t xml:space="preserve">Arden Mayfair Incorporated</t>
  </si>
  <si>
    <t xml:space="preserve">Income Bond</t>
  </si>
  <si>
    <t xml:space="preserve">ARDNA.GA</t>
  </si>
  <si>
    <t xml:space="preserve">Index Ld</t>
  </si>
  <si>
    <t xml:space="preserve">SSB.OV</t>
  </si>
  <si>
    <t xml:space="preserve">Index Link</t>
  </si>
  <si>
    <t xml:space="preserve">SSB.KI</t>
  </si>
  <si>
    <t xml:space="preserve">Index Linked Security</t>
  </si>
  <si>
    <t xml:space="preserve">ABN.IN</t>
  </si>
  <si>
    <t xml:space="preserve">Citigroup Global Mkts Hldgs Inc.</t>
  </si>
  <si>
    <t xml:space="preserve">Index Lk</t>
  </si>
  <si>
    <t xml:space="preserve">SSB.QR</t>
  </si>
  <si>
    <t xml:space="preserve">Index Lnkd</t>
  </si>
  <si>
    <t xml:space="preserve">LEH.ZA</t>
  </si>
  <si>
    <t xml:space="preserve">Jpmorgan Chase Bank</t>
  </si>
  <si>
    <t xml:space="preserve">Index Lnkd Nts</t>
  </si>
  <si>
    <t xml:space="preserve">JPM.GAC</t>
  </si>
  <si>
    <t xml:space="preserve">Indonesia Curr Linkd</t>
  </si>
  <si>
    <t xml:space="preserve">SSB.GM</t>
  </si>
  <si>
    <t xml:space="preserve">Indx Lnk Dnt</t>
  </si>
  <si>
    <t xml:space="preserve">LEH.TB</t>
  </si>
  <si>
    <t xml:space="preserve">Dow Jones Cdx Hy</t>
  </si>
  <si>
    <t xml:space="preserve">Indx Lnkd Sec</t>
  </si>
  <si>
    <t xml:space="preserve">DJCH.GA</t>
  </si>
  <si>
    <t xml:space="preserve">Indxlnknts</t>
  </si>
  <si>
    <t xml:space="preserve">SSB.OW</t>
  </si>
  <si>
    <t xml:space="preserve">Downey Financial Corp.</t>
  </si>
  <si>
    <t xml:space="preserve">Jr Sub Deb</t>
  </si>
  <si>
    <t xml:space="preserve">DSL.GA</t>
  </si>
  <si>
    <t xml:space="preserve">Assisted Living Concepts, Inc.</t>
  </si>
  <si>
    <t xml:space="preserve">Junior Note</t>
  </si>
  <si>
    <t xml:space="preserve">ALFC.GD</t>
  </si>
  <si>
    <t xml:space="preserve">Southwestern Electric Power Company</t>
  </si>
  <si>
    <t xml:space="preserve">Junior Subordinated Debenture</t>
  </si>
  <si>
    <t xml:space="preserve">AEP.KA</t>
  </si>
  <si>
    <t xml:space="preserve">Abn Amro Bank N.V., Chicago Branch</t>
  </si>
  <si>
    <t xml:space="preserve">Junior Subordinated Note</t>
  </si>
  <si>
    <t xml:space="preserve">ABN.GF</t>
  </si>
  <si>
    <t xml:space="preserve">Verizon North Inc.</t>
  </si>
  <si>
    <t xml:space="preserve">Lease Note</t>
  </si>
  <si>
    <t xml:space="preserve">VZ.QV</t>
  </si>
  <si>
    <t xml:space="preserve">Houlihan Bros. Finance Corporation</t>
  </si>
  <si>
    <t xml:space="preserve">Loan</t>
  </si>
  <si>
    <t xml:space="preserve">HBFC.GA</t>
  </si>
  <si>
    <t xml:space="preserve">Beal Financial Corp</t>
  </si>
  <si>
    <t xml:space="preserve">Mat Cpn Tbd</t>
  </si>
  <si>
    <t xml:space="preserve">BEAL.GB</t>
  </si>
  <si>
    <t xml:space="preserve">Dno Asa/Dno Finance Inc</t>
  </si>
  <si>
    <t xml:space="preserve">Mat Cpnt Tbd</t>
  </si>
  <si>
    <t xml:space="preserve">SFJ.GA</t>
  </si>
  <si>
    <t xml:space="preserve">Autopistas Del Sol Sa</t>
  </si>
  <si>
    <t xml:space="preserve">Mat Tbd</t>
  </si>
  <si>
    <t xml:space="preserve">ARTOL.GC</t>
  </si>
  <si>
    <t xml:space="preserve">Abs Cbn Broadcasting Corporation</t>
  </si>
  <si>
    <t xml:space="preserve">Mat/Cpn Tbd</t>
  </si>
  <si>
    <t xml:space="preserve">ACBN.GA</t>
  </si>
  <si>
    <t xml:space="preserve">Wachovia Bank</t>
  </si>
  <si>
    <t xml:space="preserve">Mat/Tbd</t>
  </si>
  <si>
    <t xml:space="preserve">WB.OD</t>
  </si>
  <si>
    <t xml:space="preserve">Loma Negra Cia Sa</t>
  </si>
  <si>
    <t xml:space="preserve">Med Term</t>
  </si>
  <si>
    <t xml:space="preserve">LOMAN.GD</t>
  </si>
  <si>
    <t xml:space="preserve">Eksportfinans Asa</t>
  </si>
  <si>
    <t xml:space="preserve">Med Trm Nts</t>
  </si>
  <si>
    <t xml:space="preserve">EKFP.GA</t>
  </si>
  <si>
    <t xml:space="preserve">Mbia Global Funding LLC</t>
  </si>
  <si>
    <t xml:space="preserve">Medium Term Notes</t>
  </si>
  <si>
    <t xml:space="preserve">MBI.HJ</t>
  </si>
  <si>
    <t xml:space="preserve">Odebrecht Overseas Ltd</t>
  </si>
  <si>
    <t xml:space="preserve">Medtrmnts</t>
  </si>
  <si>
    <t xml:space="preserve">ODBE.GB</t>
  </si>
  <si>
    <t xml:space="preserve">Vineyard Stat Tr Viii</t>
  </si>
  <si>
    <t xml:space="preserve">Middlemktcaps</t>
  </si>
  <si>
    <t xml:space="preserve">VNBC.GB</t>
  </si>
  <si>
    <t xml:space="preserve">The Washington Water Power Company</t>
  </si>
  <si>
    <t xml:space="preserve">Mortgage Bond</t>
  </si>
  <si>
    <t xml:space="preserve">AVA.GH</t>
  </si>
  <si>
    <t xml:space="preserve">El Comandante Capital Corp.</t>
  </si>
  <si>
    <t xml:space="preserve">Mortgage Note</t>
  </si>
  <si>
    <t xml:space="preserve">ELND.GA</t>
  </si>
  <si>
    <t xml:space="preserve">The Potomac Edison Company</t>
  </si>
  <si>
    <t xml:space="preserve">Mtg Bond</t>
  </si>
  <si>
    <t xml:space="preserve">AYE.II</t>
  </si>
  <si>
    <t xml:space="preserve">Alcoa Aluminio S A</t>
  </si>
  <si>
    <t xml:space="preserve">Note</t>
  </si>
  <si>
    <t xml:space="preserve">AA.GB</t>
  </si>
  <si>
    <t xml:space="preserve">Ambank Capital Trust I</t>
  </si>
  <si>
    <t xml:space="preserve">AMBA.GA</t>
  </si>
  <si>
    <t xml:space="preserve">Scientific Games Corporation</t>
  </si>
  <si>
    <t xml:space="preserve">Notes  Cpn Tbd</t>
  </si>
  <si>
    <t xml:space="preserve">SGMS.GB</t>
  </si>
  <si>
    <t xml:space="preserve">Waypoint Stat Tr Iii</t>
  </si>
  <si>
    <t xml:space="preserve">Ntes</t>
  </si>
  <si>
    <t xml:space="preserve">WAY.GA</t>
  </si>
  <si>
    <t xml:space="preserve">Abn Amro Bank Nv</t>
  </si>
  <si>
    <t xml:space="preserve">Nts</t>
  </si>
  <si>
    <t xml:space="preserve">ABN.NS</t>
  </si>
  <si>
    <t xml:space="preserve">Public Building Services, L.L.C.</t>
  </si>
  <si>
    <t xml:space="preserve">Nts 144a</t>
  </si>
  <si>
    <t xml:space="preserve">PCBS.GA</t>
  </si>
  <si>
    <t xml:space="preserve">General Nutrition Centers</t>
  </si>
  <si>
    <t xml:space="preserve">Nts Cpn Tbd</t>
  </si>
  <si>
    <t xml:space="preserve">GNCI.GB</t>
  </si>
  <si>
    <t xml:space="preserve">Titan Cap (Ln) Ltd</t>
  </si>
  <si>
    <t xml:space="preserve">Nts Cpn/Mat Tbd</t>
  </si>
  <si>
    <t xml:space="preserve">TTN.GC</t>
  </si>
  <si>
    <t xml:space="preserve">Royal London Finance PLC</t>
  </si>
  <si>
    <t xml:space="preserve">Nts Mat Cpn Tbd</t>
  </si>
  <si>
    <t xml:space="preserve">RLOF.GA</t>
  </si>
  <si>
    <t xml:space="preserve">Samsonite Corp</t>
  </si>
  <si>
    <t xml:space="preserve">Nts Mat Tbd</t>
  </si>
  <si>
    <t xml:space="preserve">SAMC.GC</t>
  </si>
  <si>
    <t xml:space="preserve">Warner Music Group</t>
  </si>
  <si>
    <t xml:space="preserve">Nts Scp Tbd</t>
  </si>
  <si>
    <t xml:space="preserve">WMGR.GB</t>
  </si>
  <si>
    <t xml:space="preserve">Cvb Statutory Trust Ii</t>
  </si>
  <si>
    <t xml:space="preserve">Ntscpn Tbd</t>
  </si>
  <si>
    <t xml:space="preserve">CVBF.GA</t>
  </si>
  <si>
    <t xml:space="preserve">Ubs Luxembourg S A</t>
  </si>
  <si>
    <t xml:space="preserve">Ntscpn/Mattbd</t>
  </si>
  <si>
    <t xml:space="preserve">UBS.OP</t>
  </si>
  <si>
    <t xml:space="preserve">Petro Stopping Centers Holdings Lp</t>
  </si>
  <si>
    <t xml:space="preserve">Ntscpntbd</t>
  </si>
  <si>
    <t xml:space="preserve">PSCH.GB</t>
  </si>
  <si>
    <t xml:space="preserve">Aes Eastern Energy, L.P.</t>
  </si>
  <si>
    <t xml:space="preserve">Pass Through Certificate</t>
  </si>
  <si>
    <t xml:space="preserve">AES.GQ</t>
  </si>
  <si>
    <t xml:space="preserve">Cvs Corp</t>
  </si>
  <si>
    <t xml:space="preserve">Pass Thru Cert</t>
  </si>
  <si>
    <t xml:space="preserve">CVS.GN</t>
  </si>
  <si>
    <t xml:space="preserve">Keyspan Corp</t>
  </si>
  <si>
    <t xml:space="preserve">Pass Thru Certificate</t>
  </si>
  <si>
    <t xml:space="preserve">KSE.IH</t>
  </si>
  <si>
    <t xml:space="preserve">Burlington Norther And Santa Fe Corp</t>
  </si>
  <si>
    <t xml:space="preserve">Pass Thru Certs</t>
  </si>
  <si>
    <t xml:space="preserve">BNI.LO</t>
  </si>
  <si>
    <t xml:space="preserve">Union Pacific Corp.</t>
  </si>
  <si>
    <t xml:space="preserve">Pass Thru Ctf</t>
  </si>
  <si>
    <t xml:space="preserve">UNP.KT</t>
  </si>
  <si>
    <t xml:space="preserve">Salt Creek Pass Thru Trust</t>
  </si>
  <si>
    <t xml:space="preserve">Pass Thru Ctfs</t>
  </si>
  <si>
    <t xml:space="preserve">SACV.GA</t>
  </si>
  <si>
    <t xml:space="preserve">Terra Inds Inc</t>
  </si>
  <si>
    <t xml:space="preserve">Perp Nts</t>
  </si>
  <si>
    <t xml:space="preserve">TRA.GG</t>
  </si>
  <si>
    <t xml:space="preserve">Strategic Capital Trust I</t>
  </si>
  <si>
    <t xml:space="preserve">Pfd Cap Sec</t>
  </si>
  <si>
    <t xml:space="preserve">SGCP.GA</t>
  </si>
  <si>
    <t xml:space="preserve">Acb Capital Trust I</t>
  </si>
  <si>
    <t xml:space="preserve">Pfd Sec</t>
  </si>
  <si>
    <t xml:space="preserve">ACBP.GA</t>
  </si>
  <si>
    <t xml:space="preserve">Midcountry Capital Trust Ii</t>
  </si>
  <si>
    <t xml:space="preserve">Pfd Sec Tr</t>
  </si>
  <si>
    <t xml:space="preserve">MCOU.GB</t>
  </si>
  <si>
    <t xml:space="preserve">Pacific Crest Capital Trust Ii</t>
  </si>
  <si>
    <t xml:space="preserve">Pfd Secs</t>
  </si>
  <si>
    <t xml:space="preserve">PCCI.GB</t>
  </si>
  <si>
    <t xml:space="preserve">Fbop Capital Trust Xv</t>
  </si>
  <si>
    <t xml:space="preserve">Pfd Secs Fltg</t>
  </si>
  <si>
    <t xml:space="preserve">FBOP.GA</t>
  </si>
  <si>
    <t xml:space="preserve">Bbc Capital Trust Vi</t>
  </si>
  <si>
    <t xml:space="preserve">Pfd Secs Fltg Rate</t>
  </si>
  <si>
    <t xml:space="preserve">BANCP.GA</t>
  </si>
  <si>
    <t xml:space="preserve">Lbi Capital Trust Iv</t>
  </si>
  <si>
    <t xml:space="preserve">Pfd Secs Tr</t>
  </si>
  <si>
    <t xml:space="preserve">LBIME.GF</t>
  </si>
  <si>
    <t xml:space="preserve">Arrow Cap Stat Tr Iii</t>
  </si>
  <si>
    <t xml:space="preserve">Pfd Sectr</t>
  </si>
  <si>
    <t xml:space="preserve">AROW.GA</t>
  </si>
  <si>
    <t xml:space="preserve">Essar Steel Limited</t>
  </si>
  <si>
    <t xml:space="preserve">Pfdtrsec</t>
  </si>
  <si>
    <t xml:space="preserve">ESSA.GA</t>
  </si>
  <si>
    <t xml:space="preserve">Arbor Cap Tr Iii</t>
  </si>
  <si>
    <t xml:space="preserve">Prd Sec</t>
  </si>
  <si>
    <t xml:space="preserve">ARBL.GK</t>
  </si>
  <si>
    <t xml:space="preserve">First Community Financial Capital Trust I</t>
  </si>
  <si>
    <t xml:space="preserve">Pref Sec</t>
  </si>
  <si>
    <t xml:space="preserve">FCCO.GB</t>
  </si>
  <si>
    <t xml:space="preserve">Rocky Mountain Stat Trust Iii</t>
  </si>
  <si>
    <t xml:space="preserve">Pref Secs</t>
  </si>
  <si>
    <t xml:space="preserve">RMST.GA</t>
  </si>
  <si>
    <t xml:space="preserve">Argonaut Group Statutory Trust Ix</t>
  </si>
  <si>
    <t xml:space="preserve">Preferred Secs Tr</t>
  </si>
  <si>
    <t xml:space="preserve">AGII.GD</t>
  </si>
  <si>
    <t xml:space="preserve">Stearns Financial Cap Tr Iii</t>
  </si>
  <si>
    <t xml:space="preserve">Preferred Secured Trust</t>
  </si>
  <si>
    <t xml:space="preserve">STEA.GB</t>
  </si>
  <si>
    <t xml:space="preserve">Preferred Stock</t>
  </si>
  <si>
    <t xml:space="preserve">AEP.KB</t>
  </si>
  <si>
    <t xml:space="preserve">Bnc Capital Trust Iii</t>
  </si>
  <si>
    <t xml:space="preserve">Prfd Secs Tr</t>
  </si>
  <si>
    <t xml:space="preserve">BNC.GC</t>
  </si>
  <si>
    <t xml:space="preserve">Terminal Railroad Association St Louis</t>
  </si>
  <si>
    <t xml:space="preserve">Refund Bond</t>
  </si>
  <si>
    <t xml:space="preserve">TRMRR.GA</t>
  </si>
  <si>
    <t xml:space="preserve">Trinom Ltd</t>
  </si>
  <si>
    <t xml:space="preserve">Sec</t>
  </si>
  <si>
    <t xml:space="preserve">TQICP.GA</t>
  </si>
  <si>
    <t xml:space="preserve">Emblem Finance Company, Lmt</t>
  </si>
  <si>
    <t xml:space="preserve">Sec Crl Nkd Nts</t>
  </si>
  <si>
    <t xml:space="preserve">EMLM.GA</t>
  </si>
  <si>
    <t xml:space="preserve">Residential Reinsur Ltd</t>
  </si>
  <si>
    <t xml:space="preserve">Sec Notes</t>
  </si>
  <si>
    <t xml:space="preserve">RESRI.GE</t>
  </si>
  <si>
    <t xml:space="preserve">Ameriqual GroupLLC/Ameriqualfincorp</t>
  </si>
  <si>
    <t xml:space="preserve">Sec Nts</t>
  </si>
  <si>
    <t xml:space="preserve">AGLL.GB</t>
  </si>
  <si>
    <t xml:space="preserve">Petro Stopping Ctr/Finl</t>
  </si>
  <si>
    <t xml:space="preserve">Sec Nts When Issd</t>
  </si>
  <si>
    <t xml:space="preserve">PSHF.GC.WI</t>
  </si>
  <si>
    <t xml:space="preserve">Dynegy Holdings Inc</t>
  </si>
  <si>
    <t xml:space="preserve">Secd Nts</t>
  </si>
  <si>
    <t xml:space="preserve">DYN.HB</t>
  </si>
  <si>
    <t xml:space="preserve">Asif Global Finance Xxx</t>
  </si>
  <si>
    <t xml:space="preserve">Sec'd Nts</t>
  </si>
  <si>
    <t xml:space="preserve">ASIF.GO</t>
  </si>
  <si>
    <t xml:space="preserve">International Healthcare Investments Ltd Inc</t>
  </si>
  <si>
    <t xml:space="preserve">Secnts</t>
  </si>
  <si>
    <t xml:space="preserve">IHHC.GA</t>
  </si>
  <si>
    <t xml:space="preserve">Central Vermont Public Service Corporation</t>
  </si>
  <si>
    <t xml:space="preserve">Second Mortgage Bond</t>
  </si>
  <si>
    <t xml:space="preserve">CV.GA</t>
  </si>
  <si>
    <t xml:space="preserve">Borden Us Fin Corp/Borden Nova Scotia</t>
  </si>
  <si>
    <t xml:space="preserve">Secur'd</t>
  </si>
  <si>
    <t xml:space="preserve">BCPU.GC</t>
  </si>
  <si>
    <t xml:space="preserve">Allstate Life Global Funding Ii</t>
  </si>
  <si>
    <t xml:space="preserve">Secured Bond</t>
  </si>
  <si>
    <t xml:space="preserve">ALL.HT</t>
  </si>
  <si>
    <t xml:space="preserve">Arkansas Electric Cooperative Corporation</t>
  </si>
  <si>
    <t xml:space="preserve">Secured Facility Bond</t>
  </si>
  <si>
    <t xml:space="preserve">AECC.GA</t>
  </si>
  <si>
    <t xml:space="preserve">Rgs (Aegco) Funding Corporation</t>
  </si>
  <si>
    <t xml:space="preserve">Secured Lease Obligation Bond</t>
  </si>
  <si>
    <t xml:space="preserve">AEP.IO</t>
  </si>
  <si>
    <t xml:space="preserve">Abraxas Petroleum Corporation</t>
  </si>
  <si>
    <t xml:space="preserve">Secured Note</t>
  </si>
  <si>
    <t xml:space="preserve">ABP.GB</t>
  </si>
  <si>
    <t xml:space="preserve">Juniper Generation LLC</t>
  </si>
  <si>
    <t xml:space="preserve">Secured Notes</t>
  </si>
  <si>
    <t xml:space="preserve">JPNG.GB</t>
  </si>
  <si>
    <t xml:space="preserve">Loral Space &amp; Communications Ltd.</t>
  </si>
  <si>
    <t xml:space="preserve">Sen Discount Nts</t>
  </si>
  <si>
    <t xml:space="preserve">LCMU.GB</t>
  </si>
  <si>
    <t xml:space="preserve">Accuride Corporation</t>
  </si>
  <si>
    <t xml:space="preserve">Sen Nts</t>
  </si>
  <si>
    <t xml:space="preserve">ARUC.GD</t>
  </si>
  <si>
    <t xml:space="preserve">Affinia Group, Inc.</t>
  </si>
  <si>
    <t xml:space="preserve">Sen Sub Nts</t>
  </si>
  <si>
    <t xml:space="preserve">AFNA.GB</t>
  </si>
  <si>
    <t xml:space="preserve">Loehmann's Capital Corp</t>
  </si>
  <si>
    <t xml:space="preserve">Sen Unse Nts</t>
  </si>
  <si>
    <t xml:space="preserve">LHMS.GD</t>
  </si>
  <si>
    <t xml:space="preserve">American Real Estate Partners, L.P.</t>
  </si>
  <si>
    <t xml:space="preserve">Senior</t>
  </si>
  <si>
    <t xml:space="preserve">ACP.GA</t>
  </si>
  <si>
    <t xml:space="preserve">Associated Bank Green Bay N.A.</t>
  </si>
  <si>
    <t xml:space="preserve">Senior Bank Note</t>
  </si>
  <si>
    <t xml:space="preserve">ASBC.GC</t>
  </si>
  <si>
    <t xml:space="preserve">Integrated Electrical Services</t>
  </si>
  <si>
    <t xml:space="preserve">Senior Convertible Notes</t>
  </si>
  <si>
    <t xml:space="preserve">IEE.GD</t>
  </si>
  <si>
    <t xml:space="preserve">Albertson's, Inc.</t>
  </si>
  <si>
    <t xml:space="preserve">Senior Debenture</t>
  </si>
  <si>
    <t xml:space="preserve">ABS.GA</t>
  </si>
  <si>
    <t xml:space="preserve">Aac Group Holding Corp</t>
  </si>
  <si>
    <t xml:space="preserve">Senior Discount Notes</t>
  </si>
  <si>
    <t xml:space="preserve">AMA.GE</t>
  </si>
  <si>
    <t xml:space="preserve">Senior Note</t>
  </si>
  <si>
    <t xml:space="preserve">AA.GT</t>
  </si>
  <si>
    <t xml:space="preserve">Echostar Dbs Corp</t>
  </si>
  <si>
    <t xml:space="preserve">Senior Notes</t>
  </si>
  <si>
    <t xml:space="preserve">DISH.GQ</t>
  </si>
  <si>
    <t xml:space="preserve">New Page Holdings Corporation</t>
  </si>
  <si>
    <t xml:space="preserve">Senior Pay-In-Kind Note</t>
  </si>
  <si>
    <t xml:space="preserve">NPGP.GG</t>
  </si>
  <si>
    <t xml:space="preserve">Airtran Airways, Inc.</t>
  </si>
  <si>
    <t xml:space="preserve">Senior Secured</t>
  </si>
  <si>
    <t xml:space="preserve">AAI.GA</t>
  </si>
  <si>
    <t xml:space="preserve">Orbimage Holdings, Inc</t>
  </si>
  <si>
    <t xml:space="preserve">Senior Secured Note</t>
  </si>
  <si>
    <t xml:space="preserve">ORBM.GA</t>
  </si>
  <si>
    <t xml:space="preserve">Hudbay Mining &amp; Smelting Inc</t>
  </si>
  <si>
    <t xml:space="preserve">Senior Secured Notes</t>
  </si>
  <si>
    <t xml:space="preserve">HDBY.GB</t>
  </si>
  <si>
    <t xml:space="preserve">Agco Corporation</t>
  </si>
  <si>
    <t xml:space="preserve">Senior Subordinated Debenture</t>
  </si>
  <si>
    <t xml:space="preserve">AG.GC</t>
  </si>
  <si>
    <t xml:space="preserve">Alliance Atlantis Communications Inc.</t>
  </si>
  <si>
    <t xml:space="preserve">Senior Subordinated Note</t>
  </si>
  <si>
    <t xml:space="preserve">AACB.GA</t>
  </si>
  <si>
    <t xml:space="preserve">Ascent Energy, Inc.</t>
  </si>
  <si>
    <t xml:space="preserve">Senior Subordinated Notes</t>
  </si>
  <si>
    <t xml:space="preserve">FPFX.GC</t>
  </si>
  <si>
    <t xml:space="preserve">Panhandle Eastern Pipe Line Company</t>
  </si>
  <si>
    <t xml:space="preserve">Senior Subordinated Secured No</t>
  </si>
  <si>
    <t xml:space="preserve">CMS.GJK</t>
  </si>
  <si>
    <t xml:space="preserve">Agilent Technologies, Inc.</t>
  </si>
  <si>
    <t xml:space="preserve">Senior Unsecured Note</t>
  </si>
  <si>
    <t xml:space="preserve">A.GA</t>
  </si>
  <si>
    <t xml:space="preserve">Cal Dive Intl Inc</t>
  </si>
  <si>
    <t xml:space="preserve">Sr Conv Nts</t>
  </si>
  <si>
    <t xml:space="preserve">CDIS.GB</t>
  </si>
  <si>
    <t xml:space="preserve">Protective Underwriting Services, Inc.</t>
  </si>
  <si>
    <t xml:space="preserve">Sr Deb</t>
  </si>
  <si>
    <t xml:space="preserve">PUSI.GA</t>
  </si>
  <si>
    <t xml:space="preserve">Us Bancorp Del</t>
  </si>
  <si>
    <t xml:space="preserve">Sr Deb Conv Nt</t>
  </si>
  <si>
    <t xml:space="preserve">USB.OF</t>
  </si>
  <si>
    <t xml:space="preserve">Mcp-Msc Acquisition, Inc.</t>
  </si>
  <si>
    <t xml:space="preserve">Sr Dis Nts</t>
  </si>
  <si>
    <t xml:space="preserve">MCPA.GA</t>
  </si>
  <si>
    <t xml:space="preserve">Marquee Holdings Inc</t>
  </si>
  <si>
    <t xml:space="preserve">Sr Disc Nts</t>
  </si>
  <si>
    <t xml:space="preserve">AEN.GP</t>
  </si>
  <si>
    <t xml:space="preserve">Crystal Us Holdings 3 L.L.C.</t>
  </si>
  <si>
    <t xml:space="preserve">Sr Discount Nts</t>
  </si>
  <si>
    <t xml:space="preserve">CRYH.GB</t>
  </si>
  <si>
    <t xml:space="preserve">Sr Ex Nts</t>
  </si>
  <si>
    <t xml:space="preserve">MWD.RN</t>
  </si>
  <si>
    <t xml:space="preserve">Central Termica Guemes Sa</t>
  </si>
  <si>
    <t xml:space="preserve">Sr Exchange Nts</t>
  </si>
  <si>
    <t xml:space="preserve">CETG.GC</t>
  </si>
  <si>
    <t xml:space="preserve">Allegheny Energy Supply Company LLC</t>
  </si>
  <si>
    <t xml:space="preserve">Sr Notes</t>
  </si>
  <si>
    <t xml:space="preserve">AYE.IB</t>
  </si>
  <si>
    <t xml:space="preserve">Asif Global Fing Xvii</t>
  </si>
  <si>
    <t xml:space="preserve">Sr Nt</t>
  </si>
  <si>
    <t xml:space="preserve">ASIF.GC</t>
  </si>
  <si>
    <t xml:space="preserve">Sr Nts</t>
  </si>
  <si>
    <t xml:space="preserve">ABN.OH</t>
  </si>
  <si>
    <t xml:space="preserve">Northwestern Corp</t>
  </si>
  <si>
    <t xml:space="preserve">Sr Sec</t>
  </si>
  <si>
    <t xml:space="preserve">NOR.GS</t>
  </si>
  <si>
    <t xml:space="preserve">Altra Indl Motion Inc</t>
  </si>
  <si>
    <t xml:space="preserve">Sr Sec Nts</t>
  </si>
  <si>
    <t xml:space="preserve">ALIM.GB</t>
  </si>
  <si>
    <t xml:space="preserve">Ibasis Inc.</t>
  </si>
  <si>
    <t xml:space="preserve">Sr Secd Notes</t>
  </si>
  <si>
    <t xml:space="preserve">IBAS.GB</t>
  </si>
  <si>
    <t xml:space="preserve">Abraxas Pete Corp.</t>
  </si>
  <si>
    <t xml:space="preserve">Sr Secd Nts</t>
  </si>
  <si>
    <t xml:space="preserve">ABP.GE</t>
  </si>
  <si>
    <t xml:space="preserve">Alliance Imaging Inc</t>
  </si>
  <si>
    <t xml:space="preserve">Sr Sub Nts</t>
  </si>
  <si>
    <t xml:space="preserve">AIQ.GC</t>
  </si>
  <si>
    <t xml:space="preserve">Jp Morgan Chase &amp; Co</t>
  </si>
  <si>
    <t xml:space="preserve">Sr Unsec Nts</t>
  </si>
  <si>
    <t xml:space="preserve">JPM.GCB</t>
  </si>
  <si>
    <t xml:space="preserve">Merrill Lynch &amp; Co., Inc.</t>
  </si>
  <si>
    <t xml:space="preserve">Sr Unsub Nts</t>
  </si>
  <si>
    <t xml:space="preserve">MER.GJK</t>
  </si>
  <si>
    <t xml:space="preserve">Community Bank Of Broward</t>
  </si>
  <si>
    <t xml:space="preserve">Sub Cap Nts</t>
  </si>
  <si>
    <t xml:space="preserve">BKBF.GA</t>
  </si>
  <si>
    <t xml:space="preserve">Noble Intl Ltd</t>
  </si>
  <si>
    <t xml:space="preserve">Sub Conv Nts</t>
  </si>
  <si>
    <t xml:space="preserve">NOBL.GA</t>
  </si>
  <si>
    <t xml:space="preserve">Lam Research Corporation</t>
  </si>
  <si>
    <t xml:space="preserve">Sub Convnts</t>
  </si>
  <si>
    <t xml:space="preserve">LRCX.GD</t>
  </si>
  <si>
    <t xml:space="preserve">Centex Corp</t>
  </si>
  <si>
    <t xml:space="preserve">Sub Deb</t>
  </si>
  <si>
    <t xml:space="preserve">CTX.GW</t>
  </si>
  <si>
    <t xml:space="preserve">First-Citizens Bank &amp; Trust Co</t>
  </si>
  <si>
    <t xml:space="preserve">Sub Deb Nts</t>
  </si>
  <si>
    <t xml:space="preserve">CBTU.GA</t>
  </si>
  <si>
    <t xml:space="preserve">Decoma Intl Inc</t>
  </si>
  <si>
    <t xml:space="preserve">Sub Notes</t>
  </si>
  <si>
    <t xml:space="preserve">DECA.GA</t>
  </si>
  <si>
    <t xml:space="preserve">Argonaut Group, Inc.</t>
  </si>
  <si>
    <t xml:space="preserve">Sub Nts</t>
  </si>
  <si>
    <t xml:space="preserve">AGII.GB</t>
  </si>
  <si>
    <t xml:space="preserve">Royal Bank Of Scotland PLC</t>
  </si>
  <si>
    <t xml:space="preserve">Sub-Nts</t>
  </si>
  <si>
    <t xml:space="preserve">RBOS.GW</t>
  </si>
  <si>
    <t xml:space="preserve">Bank Of Hawaii</t>
  </si>
  <si>
    <t xml:space="preserve">Subordinated Bank Note</t>
  </si>
  <si>
    <t xml:space="preserve">BOH.GB</t>
  </si>
  <si>
    <t xml:space="preserve">Bergen Brunswig Corporation</t>
  </si>
  <si>
    <t xml:space="preserve">Subordinated Debenture</t>
  </si>
  <si>
    <t xml:space="preserve">ABC.GC</t>
  </si>
  <si>
    <t xml:space="preserve">Amerisource Health Corporation</t>
  </si>
  <si>
    <t xml:space="preserve">Subordinated Note</t>
  </si>
  <si>
    <t xml:space="preserve">ABC.GA</t>
  </si>
  <si>
    <t xml:space="preserve">Cho Hung Bank</t>
  </si>
  <si>
    <t xml:space="preserve">Subordinated Notes</t>
  </si>
  <si>
    <t xml:space="preserve">CHNG.GC</t>
  </si>
  <si>
    <t xml:space="preserve">Cornerstone Natl Ins Co</t>
  </si>
  <si>
    <t xml:space="preserve">Sur Nts</t>
  </si>
  <si>
    <t xml:space="preserve">CNRI.GA</t>
  </si>
  <si>
    <t xml:space="preserve">American Resources Insurance Co., Inc.</t>
  </si>
  <si>
    <t xml:space="preserve">Surplus Nts</t>
  </si>
  <si>
    <t xml:space="preserve">ARRI.GA</t>
  </si>
  <si>
    <t xml:space="preserve">Medical Mut Liablity Ins Soc Md</t>
  </si>
  <si>
    <t xml:space="preserve">Surplusnts</t>
  </si>
  <si>
    <t xml:space="preserve">MMLS.GA</t>
  </si>
  <si>
    <t xml:space="preserve">Sims New Pond LLC</t>
  </si>
  <si>
    <t xml:space="preserve">Tax Revenue Notes</t>
  </si>
  <si>
    <t xml:space="preserve">SNPD.GA</t>
  </si>
  <si>
    <t xml:space="preserve">Sims Benchmark I LLC</t>
  </si>
  <si>
    <t xml:space="preserve">Taxable Nts</t>
  </si>
  <si>
    <t xml:space="preserve">SBCH.GA</t>
  </si>
  <si>
    <t xml:space="preserve">Trace Test Bond A</t>
  </si>
  <si>
    <t xml:space="preserve">Test Bond</t>
  </si>
  <si>
    <t xml:space="preserve">TEST.GA</t>
  </si>
  <si>
    <t xml:space="preserve">Topix Index Linked Note</t>
  </si>
  <si>
    <t xml:space="preserve">GS.UO</t>
  </si>
  <si>
    <t xml:space="preserve">Bfl Fdg Iv LLC</t>
  </si>
  <si>
    <t xml:space="preserve">Tr Ctf</t>
  </si>
  <si>
    <t xml:space="preserve">BFL.GB</t>
  </si>
  <si>
    <t xml:space="preserve">Tennessee Cent Stat Tr 1</t>
  </si>
  <si>
    <t xml:space="preserve">Tr Pfd</t>
  </si>
  <si>
    <t xml:space="preserve">TECE.GA</t>
  </si>
  <si>
    <t xml:space="preserve">Ahusco Stat Tr Ii</t>
  </si>
  <si>
    <t xml:space="preserve">Tr Pfd Sec</t>
  </si>
  <si>
    <t xml:space="preserve">AHTT.GB</t>
  </si>
  <si>
    <t xml:space="preserve">Alpine Statutory Trust Ii</t>
  </si>
  <si>
    <t xml:space="preserve">Tr Pfd Secs</t>
  </si>
  <si>
    <t xml:space="preserve">AGI.GB</t>
  </si>
  <si>
    <t xml:space="preserve">Oak Hill Cap Tr 3</t>
  </si>
  <si>
    <t xml:space="preserve">Tr Prd</t>
  </si>
  <si>
    <t xml:space="preserve">OAKF.GB</t>
  </si>
  <si>
    <t xml:space="preserve">Bbstl Capital Trust Ii</t>
  </si>
  <si>
    <t xml:space="preserve">Tr Prd Sec</t>
  </si>
  <si>
    <t xml:space="preserve">BBSH.GB</t>
  </si>
  <si>
    <t xml:space="preserve">Bnc Bancorp Capital Trust Ii</t>
  </si>
  <si>
    <t xml:space="preserve">Tr Prd Secs</t>
  </si>
  <si>
    <t xml:space="preserve">BNC.GB</t>
  </si>
  <si>
    <t xml:space="preserve">Impac Cap Tr No 2</t>
  </si>
  <si>
    <t xml:space="preserve">Tr Pref Sec</t>
  </si>
  <si>
    <t xml:space="preserve">IMH.GA</t>
  </si>
  <si>
    <t xml:space="preserve">Community Financial Services Trust Ii</t>
  </si>
  <si>
    <t xml:space="preserve">Tr Prfd</t>
  </si>
  <si>
    <t xml:space="preserve">CFIS.GA</t>
  </si>
  <si>
    <t xml:space="preserve">Anb Statutory Trust Ii</t>
  </si>
  <si>
    <t xml:space="preserve">Tr Prfd Sec</t>
  </si>
  <si>
    <t xml:space="preserve">ARNB.GA</t>
  </si>
  <si>
    <t xml:space="preserve">Border Capital Trust 2</t>
  </si>
  <si>
    <t xml:space="preserve">Tr Prfd Secs</t>
  </si>
  <si>
    <t xml:space="preserve">BBME.GA</t>
  </si>
  <si>
    <t xml:space="preserve">Oncor Elec Delivery</t>
  </si>
  <si>
    <t xml:space="preserve">Trans Bond</t>
  </si>
  <si>
    <t xml:space="preserve">TXU.KP</t>
  </si>
  <si>
    <t xml:space="preserve">Brogan Tr</t>
  </si>
  <si>
    <t xml:space="preserve">Trpfdsec</t>
  </si>
  <si>
    <t xml:space="preserve">BRGN.GA</t>
  </si>
  <si>
    <t xml:space="preserve">First Cap Group Stat Tr Ix</t>
  </si>
  <si>
    <t xml:space="preserve">Trprdsec</t>
  </si>
  <si>
    <t xml:space="preserve">FCGT.GA</t>
  </si>
  <si>
    <t xml:space="preserve">Amerisafe Cap Tr Ii</t>
  </si>
  <si>
    <t xml:space="preserve">Trpresc</t>
  </si>
  <si>
    <t xml:space="preserve">ASAF.GA</t>
  </si>
  <si>
    <t xml:space="preserve">Emigrant Capital Trust I</t>
  </si>
  <si>
    <t xml:space="preserve">Trust Preferred</t>
  </si>
  <si>
    <t xml:space="preserve">EMIG.GA</t>
  </si>
  <si>
    <t xml:space="preserve">Hersha Statutory Trust Ii</t>
  </si>
  <si>
    <t xml:space="preserve">Trust Preferred Secured</t>
  </si>
  <si>
    <t xml:space="preserve">HT.GA</t>
  </si>
  <si>
    <t xml:space="preserve">Sandy Spring Capital Trust Ii</t>
  </si>
  <si>
    <t xml:space="preserve">Trust Preferred Securities</t>
  </si>
  <si>
    <t xml:space="preserve">SASR.GA</t>
  </si>
  <si>
    <t xml:space="preserve">Avista Corp</t>
  </si>
  <si>
    <t xml:space="preserve">Trust Preferred Security</t>
  </si>
  <si>
    <t xml:space="preserve">AVA.HR</t>
  </si>
  <si>
    <t xml:space="preserve">Grande Communications Holdings Inc</t>
  </si>
  <si>
    <t xml:space="preserve">Unit</t>
  </si>
  <si>
    <t xml:space="preserve">GDCH.GC</t>
  </si>
  <si>
    <t xml:space="preserve">Phibro Animal Health Corp</t>
  </si>
  <si>
    <t xml:space="preserve">Units</t>
  </si>
  <si>
    <t xml:space="preserve">PHIB.GF</t>
  </si>
  <si>
    <t xml:space="preserve">Citigroup Global Mkts Hldgs, Inc</t>
  </si>
  <si>
    <t xml:space="preserve">Unsec Nts</t>
  </si>
  <si>
    <t xml:space="preserve">SSB.NP</t>
  </si>
  <si>
    <t xml:space="preserve">Citigroupglobalmarketsholdings, Inc</t>
  </si>
  <si>
    <t xml:space="preserve">Unsecd Nts</t>
  </si>
  <si>
    <t xml:space="preserve">SSB.QT</t>
  </si>
  <si>
    <t xml:space="preserve">Advance Agro Capital B.V.</t>
  </si>
  <si>
    <t xml:space="preserve">Unsecured Note</t>
  </si>
  <si>
    <t xml:space="preserve">AA.GA</t>
  </si>
  <si>
    <t xml:space="preserve">Unsub Nts</t>
  </si>
  <si>
    <t xml:space="preserve">ABN.NY</t>
  </si>
  <si>
    <t xml:space="preserve">Cornell Companies, Inc.</t>
  </si>
  <si>
    <t xml:space="preserve">When Issued Sr Nts</t>
  </si>
  <si>
    <t xml:space="preserve">CRN.GB.WI</t>
  </si>
  <si>
    <t xml:space="preserve">Amerescosolutions Energy Svgs Performance</t>
  </si>
  <si>
    <t xml:space="preserve">-n/a-</t>
  </si>
  <si>
    <t xml:space="preserve">AMSEP.GA</t>
  </si>
  <si>
    <t xml:space="preserve">These are just the numerics needed for the MEANS stets</t>
  </si>
  <si>
    <t xml:space="preserve">proc append base=atemp data=mean_coupon_1;</t>
  </si>
  <si>
    <t xml:space="preserve">numeric_os</t>
  </si>
  <si>
    <t xml:space="preserve">trace_0.sas7bdat (Includes firstcut ticker/ticker flag) - As in Dataset</t>
  </si>
  <si>
    <t xml:space="preserve">From catbonds.sas7bdat</t>
  </si>
  <si>
    <t xml:space="preserve">From Flatbonds</t>
  </si>
  <si>
    <t xml:space="preserve"> Variable </t>
  </si>
  <si>
    <t xml:space="preserve"> Type </t>
  </si>
  <si>
    <t xml:space="preserve"> Len </t>
  </si>
  <si>
    <t xml:space="preserve"> DLen </t>
  </si>
  <si>
    <t xml:space="preserve"> Format </t>
  </si>
  <si>
    <t xml:space="preserve"> InFormat </t>
  </si>
  <si>
    <t xml:space="preserve"> Label </t>
  </si>
  <si>
    <t xml:space="preserve">tickerfla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\$#,##0_);[RED]&quot;($&quot;#,##0\)"/>
    <numFmt numFmtId="168" formatCode="\$#,##0.00_);[RED]&quot;($&quot;#,##0.00\)"/>
    <numFmt numFmtId="169" formatCode="m/d/yy;@"/>
    <numFmt numFmtId="170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55" zeroHeight="false" outlineLevelRow="0" outlineLevelCol="0"/>
  <cols>
    <col collapsed="false" customWidth="true" hidden="false" outlineLevel="0" max="2" min="2" style="0" width="24.77"/>
    <col collapsed="false" customWidth="true" hidden="false" outlineLevel="0" max="3" min="3" style="0" width="14.21"/>
    <col collapsed="false" customWidth="true" hidden="false" outlineLevel="0" max="4" min="4" style="0" width="26.43"/>
  </cols>
  <sheetData>
    <row r="1" customFormat="false" ht="13.15" hidden="false" customHeight="false" outlineLevel="0" collapsed="false">
      <c r="B1" s="1" t="s">
        <v>0</v>
      </c>
      <c r="C1" s="1"/>
      <c r="E1" s="2" t="s">
        <v>1</v>
      </c>
    </row>
    <row r="2" customFormat="false" ht="13.15" hidden="false" customHeight="false" outlineLevel="0" collapsed="false">
      <c r="B2" s="1"/>
      <c r="C2" s="1"/>
      <c r="F2" s="3"/>
    </row>
    <row r="3" customFormat="false" ht="12.55" hidden="false" customHeight="false" outlineLevel="0" collapsed="false">
      <c r="B3" s="4" t="s">
        <v>2</v>
      </c>
      <c r="C3" s="4" t="s">
        <v>3</v>
      </c>
      <c r="D3" s="4" t="s">
        <v>4</v>
      </c>
    </row>
    <row r="4" customFormat="false" ht="12.55" hidden="false" customHeight="false" outlineLevel="0" collapsed="false">
      <c r="B4" s="0" t="s">
        <v>5</v>
      </c>
      <c r="C4" s="5" t="n">
        <v>3985844</v>
      </c>
    </row>
    <row r="5" customFormat="false" ht="12.55" hidden="false" customHeight="false" outlineLevel="0" collapsed="false">
      <c r="B5" s="0" t="s">
        <v>6</v>
      </c>
      <c r="C5" s="5" t="n">
        <v>4</v>
      </c>
    </row>
    <row r="6" customFormat="false" ht="12.55" hidden="false" customHeight="false" outlineLevel="0" collapsed="false">
      <c r="B6" s="0" t="s">
        <v>7</v>
      </c>
      <c r="C6" s="5" t="n">
        <v>10113176</v>
      </c>
    </row>
    <row r="7" customFormat="false" ht="12.55" hidden="false" customHeight="false" outlineLevel="0" collapsed="false">
      <c r="B7" s="0" t="s">
        <v>8</v>
      </c>
      <c r="C7" s="5" t="s">
        <v>9</v>
      </c>
    </row>
    <row r="8" customFormat="false" ht="12.55" hidden="false" customHeight="false" outlineLevel="0" collapsed="false">
      <c r="B8" s="0" t="s">
        <v>10</v>
      </c>
      <c r="C8" s="5" t="s">
        <v>11</v>
      </c>
    </row>
    <row r="9" customFormat="false" ht="12.55" hidden="false" customHeight="false" outlineLevel="0" collapsed="false">
      <c r="B9" s="0" t="s">
        <v>12</v>
      </c>
      <c r="C9" s="5" t="s">
        <v>13</v>
      </c>
    </row>
    <row r="10" customFormat="false" ht="12.55" hidden="false" customHeight="false" outlineLevel="0" collapsed="false">
      <c r="B10" s="0" t="s">
        <v>14</v>
      </c>
      <c r="C10" s="5" t="n">
        <v>0</v>
      </c>
    </row>
    <row r="11" customFormat="false" ht="12.55" hidden="false" customHeight="false" outlineLevel="0" collapsed="false">
      <c r="B11" s="0" t="s">
        <v>15</v>
      </c>
      <c r="C11" s="5" t="s">
        <v>16</v>
      </c>
    </row>
    <row r="12" customFormat="false" ht="12.55" hidden="false" customHeight="false" outlineLevel="0" collapsed="false">
      <c r="B12" s="0" t="s">
        <v>17</v>
      </c>
      <c r="C12" s="5" t="s">
        <v>18</v>
      </c>
    </row>
    <row r="13" customFormat="false" ht="12.55" hidden="false" customHeight="false" outlineLevel="0" collapsed="false">
      <c r="B13" s="0" t="s">
        <v>19</v>
      </c>
      <c r="C13" s="5" t="s">
        <v>20</v>
      </c>
    </row>
    <row r="14" customFormat="false" ht="12.55" hidden="false" customHeight="false" outlineLevel="0" collapsed="false">
      <c r="B14" s="0" t="s">
        <v>21</v>
      </c>
      <c r="C14" s="5" t="s">
        <v>20</v>
      </c>
    </row>
    <row r="15" customFormat="false" ht="12.55" hidden="false" customHeight="false" outlineLevel="0" collapsed="false">
      <c r="B15" s="0" t="s">
        <v>22</v>
      </c>
      <c r="C15" s="5" t="s">
        <v>23</v>
      </c>
    </row>
    <row r="16" customFormat="false" ht="12.55" hidden="false" customHeight="false" outlineLevel="0" collapsed="false">
      <c r="B16" s="0" t="s">
        <v>24</v>
      </c>
      <c r="C16" s="5" t="s">
        <v>20</v>
      </c>
    </row>
    <row r="17" customFormat="false" ht="12.55" hidden="false" customHeight="false" outlineLevel="0" collapsed="false">
      <c r="B17" s="0" t="s">
        <v>25</v>
      </c>
      <c r="C17" s="5" t="s">
        <v>26</v>
      </c>
    </row>
    <row r="18" customFormat="false" ht="12.55" hidden="false" customHeight="false" outlineLevel="0" collapsed="false">
      <c r="B18" s="0" t="s">
        <v>27</v>
      </c>
      <c r="C18" s="5" t="n">
        <v>0</v>
      </c>
    </row>
    <row r="19" customFormat="false" ht="12.55" hidden="false" customHeight="false" outlineLevel="0" collapsed="false">
      <c r="B19" s="0" t="s">
        <v>28</v>
      </c>
      <c r="C19" s="5" t="s">
        <v>29</v>
      </c>
    </row>
    <row r="20" customFormat="false" ht="12.55" hidden="false" customHeight="false" outlineLevel="0" collapsed="false">
      <c r="B20" s="0" t="s">
        <v>30</v>
      </c>
      <c r="C20" s="5" t="n">
        <v>100.787</v>
      </c>
    </row>
    <row r="21" customFormat="false" ht="12.55" hidden="false" customHeight="false" outlineLevel="0" collapsed="false">
      <c r="B21" s="0" t="s">
        <v>31</v>
      </c>
      <c r="C21" s="5" t="n">
        <v>4.640819</v>
      </c>
    </row>
    <row r="22" customFormat="false" ht="12.55" hidden="false" customHeight="false" outlineLevel="0" collapsed="false">
      <c r="B22" s="0" t="s">
        <v>32</v>
      </c>
      <c r="C22" s="5" t="s">
        <v>18</v>
      </c>
    </row>
    <row r="23" customFormat="false" ht="12.55" hidden="false" customHeight="false" outlineLevel="0" collapsed="false">
      <c r="B23" s="0" t="s">
        <v>33</v>
      </c>
      <c r="C23" s="5" t="n">
        <v>40000</v>
      </c>
    </row>
    <row r="24" customFormat="false" ht="12.55" hidden="false" customHeight="false" outlineLevel="0" collapsed="false">
      <c r="B24" s="0" t="s">
        <v>34</v>
      </c>
      <c r="C24" s="6" t="n">
        <v>37977</v>
      </c>
    </row>
    <row r="25" customFormat="false" ht="12.55" hidden="false" customHeight="false" outlineLevel="0" collapsed="false">
      <c r="B25" s="0" t="s">
        <v>35</v>
      </c>
      <c r="C25" s="7" t="n">
        <v>0.693055555555556</v>
      </c>
    </row>
    <row r="26" customFormat="false" ht="12.55" hidden="false" customHeight="false" outlineLevel="0" collapsed="false">
      <c r="B26" s="0" t="s">
        <v>36</v>
      </c>
      <c r="C26" s="6" t="n">
        <v>37978</v>
      </c>
    </row>
    <row r="27" customFormat="false" ht="12.55" hidden="false" customHeight="false" outlineLevel="0" collapsed="false">
      <c r="B27" s="0" t="s">
        <v>37</v>
      </c>
      <c r="C27" s="7" t="n">
        <v>0.333356481481482</v>
      </c>
    </row>
    <row r="28" customFormat="false" ht="12.55" hidden="false" customHeight="false" outlineLevel="0" collapsed="false">
      <c r="B28" s="0" t="s">
        <v>38</v>
      </c>
      <c r="C28" s="5" t="s">
        <v>20</v>
      </c>
    </row>
    <row r="29" customFormat="false" ht="12.55" hidden="false" customHeight="false" outlineLevel="0" collapsed="false">
      <c r="B29" s="0" t="s">
        <v>39</v>
      </c>
      <c r="C29" s="5" t="s">
        <v>20</v>
      </c>
    </row>
    <row r="30" customFormat="false" ht="12.55" hidden="false" customHeight="false" outlineLevel="0" collapsed="false">
      <c r="B30" s="0" t="s">
        <v>40</v>
      </c>
      <c r="C30" s="5" t="s">
        <v>20</v>
      </c>
    </row>
    <row r="31" customFormat="false" ht="12.55" hidden="false" customHeight="false" outlineLevel="0" collapsed="false">
      <c r="B31" s="0" t="s">
        <v>41</v>
      </c>
      <c r="C31" s="5" t="n">
        <v>47</v>
      </c>
    </row>
    <row r="32" customFormat="false" ht="12.55" hidden="false" customHeight="false" outlineLevel="0" collapsed="false">
      <c r="B32" s="0" t="s">
        <v>42</v>
      </c>
      <c r="C32" s="5" t="n">
        <v>10120318</v>
      </c>
    </row>
    <row r="33" customFormat="false" ht="12.55" hidden="false" customHeight="false" outlineLevel="0" collapsed="false">
      <c r="B33" s="0" t="s">
        <v>43</v>
      </c>
      <c r="C33" s="5" t="s">
        <v>44</v>
      </c>
    </row>
    <row r="34" customFormat="false" ht="12.55" hidden="false" customHeight="false" outlineLevel="0" collapsed="false">
      <c r="B34" s="0" t="s">
        <v>45</v>
      </c>
      <c r="C34" s="5" t="s">
        <v>46</v>
      </c>
    </row>
    <row r="35" customFormat="false" ht="12.55" hidden="false" customHeight="false" outlineLevel="0" collapsed="false">
      <c r="B35" s="0" t="s">
        <v>47</v>
      </c>
      <c r="C35" s="5" t="s">
        <v>48</v>
      </c>
    </row>
    <row r="36" customFormat="false" ht="12.55" hidden="false" customHeight="false" outlineLevel="0" collapsed="false">
      <c r="B36" s="0" t="s">
        <v>49</v>
      </c>
      <c r="C36" s="5" t="n">
        <v>4.25</v>
      </c>
    </row>
    <row r="37" customFormat="false" ht="12.55" hidden="false" customHeight="false" outlineLevel="0" collapsed="false">
      <c r="B37" s="0" t="s">
        <v>50</v>
      </c>
      <c r="C37" s="6" t="n">
        <v>41593</v>
      </c>
    </row>
    <row r="38" customFormat="false" ht="12.55" hidden="false" customHeight="false" outlineLevel="0" collapsed="false">
      <c r="B38" s="0" t="s">
        <v>51</v>
      </c>
      <c r="C38" s="5" t="s">
        <v>52</v>
      </c>
    </row>
    <row r="39" customFormat="false" ht="12.55" hidden="false" customHeight="false" outlineLevel="0" collapsed="false">
      <c r="B39" s="0" t="s">
        <v>53</v>
      </c>
      <c r="C39" s="5" t="s">
        <v>52</v>
      </c>
    </row>
    <row r="40" customFormat="false" ht="12.55" hidden="false" customHeight="false" outlineLevel="0" collapsed="false">
      <c r="B40" s="0" t="s">
        <v>54</v>
      </c>
      <c r="C40" s="5" t="s">
        <v>52</v>
      </c>
    </row>
    <row r="41" customFormat="false" ht="12.55" hidden="false" customHeight="false" outlineLevel="0" collapsed="false">
      <c r="B41" s="0" t="s">
        <v>55</v>
      </c>
      <c r="C41" s="5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ice University - Jones Graduate School of Administration (PRELIMINARY VERSION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7.21"/>
    <col collapsed="false" customWidth="true" hidden="false" outlineLevel="0" max="2" min="2" style="32" width="18.1"/>
    <col collapsed="false" customWidth="true" hidden="false" outlineLevel="0" max="3" min="3" style="0" width="8.33"/>
    <col collapsed="false" customWidth="true" hidden="false" outlineLevel="0" max="4" min="4" style="0" width="6.66"/>
    <col collapsed="false" customWidth="true" hidden="false" outlineLevel="0" max="5" min="5" style="33" width="8.87"/>
  </cols>
  <sheetData>
    <row r="1" customFormat="false" ht="12.55" hidden="false" customHeight="false" outlineLevel="0" collapsed="false">
      <c r="A1" s="0" t="s">
        <v>214</v>
      </c>
    </row>
    <row r="2" customFormat="false" ht="12.55" hidden="false" customHeight="false" outlineLevel="0" collapsed="false">
      <c r="A2" s="4" t="s">
        <v>215</v>
      </c>
    </row>
    <row r="3" customFormat="false" ht="12.55" hidden="false" customHeight="false" outlineLevel="0" collapsed="false">
      <c r="A3" s="32" t="s">
        <v>216</v>
      </c>
      <c r="B3" s="32" t="s">
        <v>217</v>
      </c>
      <c r="C3" s="32" t="s">
        <v>218</v>
      </c>
      <c r="D3" s="32" t="n">
        <v>0</v>
      </c>
      <c r="E3" s="34" t="n">
        <v>38504</v>
      </c>
    </row>
    <row r="4" customFormat="false" ht="12.55" hidden="false" customHeight="false" outlineLevel="0" collapsed="false">
      <c r="A4" s="32" t="s">
        <v>219</v>
      </c>
      <c r="B4" s="32" t="s">
        <v>220</v>
      </c>
      <c r="C4" s="32" t="s">
        <v>221</v>
      </c>
      <c r="D4" s="32" t="n">
        <v>5.5</v>
      </c>
      <c r="E4" s="34" t="n">
        <v>48670</v>
      </c>
    </row>
    <row r="5" customFormat="false" ht="12.55" hidden="false" customHeight="false" outlineLevel="0" collapsed="false">
      <c r="A5" s="32" t="s">
        <v>222</v>
      </c>
      <c r="B5" s="32" t="s">
        <v>223</v>
      </c>
      <c r="C5" s="32" t="s">
        <v>224</v>
      </c>
      <c r="D5" s="32" t="n">
        <v>5.95</v>
      </c>
      <c r="E5" s="34" t="n">
        <v>40848</v>
      </c>
    </row>
    <row r="6" customFormat="false" ht="12.55" hidden="false" customHeight="false" outlineLevel="0" collapsed="false">
      <c r="A6" s="32" t="s">
        <v>225</v>
      </c>
      <c r="B6" s="32" t="s">
        <v>226</v>
      </c>
      <c r="C6" s="32" t="s">
        <v>227</v>
      </c>
      <c r="D6" s="32" t="n">
        <v>6.625</v>
      </c>
      <c r="E6" s="34" t="n">
        <v>41974</v>
      </c>
    </row>
    <row r="7" customFormat="false" ht="12.55" hidden="false" customHeight="false" outlineLevel="0" collapsed="false">
      <c r="A7" s="35" t="s">
        <v>228</v>
      </c>
      <c r="B7" s="35" t="s">
        <v>229</v>
      </c>
      <c r="C7" s="35" t="s">
        <v>230</v>
      </c>
      <c r="D7" s="35" t="n">
        <v>7.5</v>
      </c>
      <c r="E7" s="36" t="n">
        <v>39097</v>
      </c>
    </row>
    <row r="8" customFormat="false" ht="12.55" hidden="false" customHeight="false" outlineLevel="0" collapsed="false">
      <c r="A8" s="32" t="s">
        <v>231</v>
      </c>
      <c r="B8" s="32" t="s">
        <v>232</v>
      </c>
      <c r="C8" s="32" t="s">
        <v>233</v>
      </c>
      <c r="D8" s="32" t="n">
        <v>99.9999</v>
      </c>
      <c r="E8" s="34" t="n">
        <v>38841</v>
      </c>
    </row>
    <row r="9" customFormat="false" ht="12.55" hidden="false" customHeight="false" outlineLevel="0" collapsed="false">
      <c r="A9" s="32" t="s">
        <v>234</v>
      </c>
      <c r="B9" s="32" t="s">
        <v>235</v>
      </c>
      <c r="C9" s="32" t="s">
        <v>236</v>
      </c>
      <c r="D9" s="32" t="n">
        <v>99.9999</v>
      </c>
      <c r="E9" s="34" t="n">
        <v>42004</v>
      </c>
    </row>
    <row r="10" customFormat="false" ht="12.55" hidden="false" customHeight="false" outlineLevel="0" collapsed="false">
      <c r="A10" s="32" t="s">
        <v>237</v>
      </c>
      <c r="B10" s="32" t="s">
        <v>238</v>
      </c>
      <c r="C10" s="32" t="s">
        <v>239</v>
      </c>
      <c r="D10" s="32" t="n">
        <v>0</v>
      </c>
      <c r="E10" s="34" t="n">
        <v>41639</v>
      </c>
    </row>
    <row r="11" customFormat="false" ht="12.55" hidden="false" customHeight="false" outlineLevel="0" collapsed="false">
      <c r="A11" s="32" t="s">
        <v>240</v>
      </c>
      <c r="B11" s="32" t="s">
        <v>241</v>
      </c>
      <c r="C11" s="32" t="s">
        <v>242</v>
      </c>
      <c r="D11" s="32" t="n">
        <v>0</v>
      </c>
      <c r="E11" s="34" t="n">
        <v>42369</v>
      </c>
    </row>
    <row r="12" customFormat="false" ht="12.55" hidden="false" customHeight="false" outlineLevel="0" collapsed="false">
      <c r="A12" s="35" t="s">
        <v>240</v>
      </c>
      <c r="B12" s="35" t="s">
        <v>243</v>
      </c>
      <c r="C12" s="35" t="s">
        <v>244</v>
      </c>
      <c r="D12" s="35" t="n">
        <v>0</v>
      </c>
      <c r="E12" s="36" t="n">
        <v>41639</v>
      </c>
    </row>
    <row r="13" customFormat="false" ht="12.55" hidden="false" customHeight="false" outlineLevel="0" collapsed="false">
      <c r="A13" s="32" t="s">
        <v>245</v>
      </c>
      <c r="B13" s="32" t="s">
        <v>246</v>
      </c>
      <c r="C13" s="32" t="s">
        <v>247</v>
      </c>
      <c r="D13" s="32" t="n">
        <v>0</v>
      </c>
      <c r="E13" s="34" t="n">
        <v>49386</v>
      </c>
    </row>
    <row r="14" customFormat="false" ht="12.55" hidden="false" customHeight="false" outlineLevel="0" collapsed="false">
      <c r="A14" s="32" t="s">
        <v>248</v>
      </c>
      <c r="B14" s="32" t="s">
        <v>249</v>
      </c>
      <c r="C14" s="32" t="s">
        <v>250</v>
      </c>
      <c r="D14" s="32" t="n">
        <v>0</v>
      </c>
      <c r="E14" s="34" t="n">
        <v>49217</v>
      </c>
    </row>
    <row r="15" customFormat="false" ht="12.55" hidden="false" customHeight="false" outlineLevel="0" collapsed="false">
      <c r="A15" s="32" t="s">
        <v>251</v>
      </c>
      <c r="B15" s="32" t="s">
        <v>252</v>
      </c>
      <c r="C15" s="32" t="s">
        <v>253</v>
      </c>
      <c r="D15" s="32" t="n">
        <v>0</v>
      </c>
      <c r="E15" s="34" t="n">
        <v>40908</v>
      </c>
    </row>
    <row r="16" customFormat="false" ht="12.55" hidden="false" customHeight="false" outlineLevel="0" collapsed="false">
      <c r="A16" s="32" t="s">
        <v>254</v>
      </c>
      <c r="B16" s="32" t="s">
        <v>255</v>
      </c>
      <c r="C16" s="32" t="s">
        <v>256</v>
      </c>
      <c r="D16" s="32" t="n">
        <v>0</v>
      </c>
      <c r="E16" s="34" t="n">
        <v>41274</v>
      </c>
    </row>
    <row r="17" customFormat="false" ht="12.55" hidden="false" customHeight="false" outlineLevel="0" collapsed="false">
      <c r="A17" s="35" t="s">
        <v>257</v>
      </c>
      <c r="B17" s="35" t="s">
        <v>258</v>
      </c>
      <c r="C17" s="35" t="s">
        <v>259</v>
      </c>
      <c r="D17" s="35" t="n">
        <v>0</v>
      </c>
      <c r="E17" s="36" t="n">
        <v>39085</v>
      </c>
    </row>
    <row r="18" customFormat="false" ht="12.55" hidden="false" customHeight="false" outlineLevel="0" collapsed="false">
      <c r="A18" s="32" t="s">
        <v>240</v>
      </c>
      <c r="B18" s="32" t="s">
        <v>260</v>
      </c>
      <c r="C18" s="32" t="s">
        <v>261</v>
      </c>
      <c r="D18" s="32" t="n">
        <v>99.999999</v>
      </c>
      <c r="E18" s="34" t="n">
        <v>41274</v>
      </c>
    </row>
    <row r="19" customFormat="false" ht="12.55" hidden="false" customHeight="false" outlineLevel="0" collapsed="false">
      <c r="A19" s="32" t="s">
        <v>262</v>
      </c>
      <c r="B19" s="32" t="s">
        <v>263</v>
      </c>
      <c r="C19" s="32" t="s">
        <v>264</v>
      </c>
      <c r="D19" s="32" t="n">
        <v>99.9999</v>
      </c>
      <c r="E19" s="34" t="n">
        <v>42004</v>
      </c>
    </row>
    <row r="20" customFormat="false" ht="12.55" hidden="false" customHeight="false" outlineLevel="0" collapsed="false">
      <c r="A20" s="32" t="s">
        <v>265</v>
      </c>
      <c r="B20" s="32" t="s">
        <v>266</v>
      </c>
      <c r="C20" s="32" t="s">
        <v>267</v>
      </c>
      <c r="D20" s="32" t="n">
        <v>4</v>
      </c>
      <c r="E20" s="34" t="n">
        <v>40543</v>
      </c>
    </row>
    <row r="21" customFormat="false" ht="12.55" hidden="false" customHeight="false" outlineLevel="0" collapsed="false">
      <c r="A21" s="32" t="s">
        <v>268</v>
      </c>
      <c r="B21" s="32" t="s">
        <v>269</v>
      </c>
      <c r="C21" s="32" t="s">
        <v>270</v>
      </c>
      <c r="D21" s="32" t="n">
        <v>0</v>
      </c>
      <c r="E21" s="34" t="n">
        <v>42369</v>
      </c>
    </row>
    <row r="22" customFormat="false" ht="12.55" hidden="false" customHeight="false" outlineLevel="0" collapsed="false">
      <c r="A22" s="35" t="s">
        <v>271</v>
      </c>
      <c r="B22" s="35" t="s">
        <v>272</v>
      </c>
      <c r="C22" s="35" t="s">
        <v>273</v>
      </c>
      <c r="D22" s="35" t="n">
        <v>0</v>
      </c>
      <c r="E22" s="36" t="n">
        <v>49497</v>
      </c>
    </row>
    <row r="23" customFormat="false" ht="12.55" hidden="false" customHeight="false" outlineLevel="0" collapsed="false">
      <c r="A23" s="32" t="s">
        <v>274</v>
      </c>
      <c r="B23" s="32" t="s">
        <v>275</v>
      </c>
      <c r="C23" s="32" t="s">
        <v>276</v>
      </c>
      <c r="D23" s="32" t="n">
        <v>99.9999</v>
      </c>
      <c r="E23" s="34" t="n">
        <v>40543</v>
      </c>
    </row>
    <row r="24" customFormat="false" ht="12.55" hidden="false" customHeight="false" outlineLevel="0" collapsed="false">
      <c r="A24" s="32" t="s">
        <v>240</v>
      </c>
      <c r="B24" s="32" t="s">
        <v>277</v>
      </c>
      <c r="C24" s="32" t="s">
        <v>278</v>
      </c>
      <c r="D24" s="32" t="n">
        <v>0</v>
      </c>
      <c r="E24" s="34" t="n">
        <v>41274</v>
      </c>
    </row>
    <row r="25" customFormat="false" ht="12.55" hidden="false" customHeight="false" outlineLevel="0" collapsed="false">
      <c r="A25" s="32" t="s">
        <v>279</v>
      </c>
      <c r="B25" s="32" t="s">
        <v>280</v>
      </c>
      <c r="C25" s="32" t="s">
        <v>281</v>
      </c>
      <c r="D25" s="32" t="n">
        <v>9.25</v>
      </c>
      <c r="E25" s="34" t="n">
        <v>41811</v>
      </c>
    </row>
    <row r="26" customFormat="false" ht="12.55" hidden="false" customHeight="false" outlineLevel="0" collapsed="false">
      <c r="A26" s="32" t="s">
        <v>282</v>
      </c>
      <c r="B26" s="32" t="s">
        <v>283</v>
      </c>
      <c r="C26" s="32" t="s">
        <v>284</v>
      </c>
      <c r="D26" s="32" t="n">
        <v>0</v>
      </c>
      <c r="E26" s="34" t="n">
        <v>39353</v>
      </c>
    </row>
    <row r="27" customFormat="false" ht="12.55" hidden="false" customHeight="false" outlineLevel="0" collapsed="false">
      <c r="A27" s="35" t="s">
        <v>285</v>
      </c>
      <c r="B27" s="35" t="s">
        <v>286</v>
      </c>
      <c r="C27" s="35" t="s">
        <v>287</v>
      </c>
      <c r="D27" s="35" t="n">
        <v>99.9999</v>
      </c>
      <c r="E27" s="36" t="n">
        <v>40133</v>
      </c>
    </row>
    <row r="28" customFormat="false" ht="12.55" hidden="false" customHeight="false" outlineLevel="0" collapsed="false">
      <c r="A28" s="32" t="s">
        <v>288</v>
      </c>
      <c r="B28" s="32" t="s">
        <v>289</v>
      </c>
      <c r="C28" s="32" t="s">
        <v>290</v>
      </c>
      <c r="D28" s="32" t="n">
        <v>1.22</v>
      </c>
      <c r="E28" s="34" t="n">
        <v>38121</v>
      </c>
    </row>
    <row r="29" customFormat="false" ht="12.55" hidden="false" customHeight="false" outlineLevel="0" collapsed="false">
      <c r="A29" s="32" t="s">
        <v>291</v>
      </c>
      <c r="B29" s="32" t="s">
        <v>292</v>
      </c>
      <c r="C29" s="32" t="s">
        <v>293</v>
      </c>
      <c r="D29" s="32" t="n">
        <v>2</v>
      </c>
      <c r="E29" s="34" t="n">
        <v>38546</v>
      </c>
    </row>
    <row r="30" customFormat="false" ht="12.55" hidden="false" customHeight="false" outlineLevel="0" collapsed="false">
      <c r="A30" s="32" t="s">
        <v>294</v>
      </c>
      <c r="B30" s="32" t="s">
        <v>295</v>
      </c>
      <c r="C30" s="32" t="s">
        <v>296</v>
      </c>
      <c r="D30" s="32" t="n">
        <v>99.9999</v>
      </c>
      <c r="E30" s="34" t="n">
        <v>39234</v>
      </c>
    </row>
    <row r="31" customFormat="false" ht="12.55" hidden="false" customHeight="false" outlineLevel="0" collapsed="false">
      <c r="A31" s="32" t="s">
        <v>297</v>
      </c>
      <c r="B31" s="32" t="s">
        <v>298</v>
      </c>
      <c r="C31" s="32" t="s">
        <v>299</v>
      </c>
      <c r="D31" s="32" t="n">
        <v>99.9999</v>
      </c>
      <c r="E31" s="34" t="n">
        <v>39903</v>
      </c>
    </row>
    <row r="32" customFormat="false" ht="12.55" hidden="false" customHeight="false" outlineLevel="0" collapsed="false">
      <c r="A32" s="35" t="s">
        <v>300</v>
      </c>
      <c r="B32" s="35" t="s">
        <v>301</v>
      </c>
      <c r="C32" s="35" t="s">
        <v>302</v>
      </c>
      <c r="D32" s="35" t="n">
        <v>2.593</v>
      </c>
      <c r="E32" s="36" t="n">
        <v>39783</v>
      </c>
    </row>
    <row r="33" customFormat="false" ht="12.55" hidden="false" customHeight="false" outlineLevel="0" collapsed="false">
      <c r="A33" s="32" t="s">
        <v>303</v>
      </c>
      <c r="B33" s="32" t="s">
        <v>304</v>
      </c>
      <c r="C33" s="32" t="s">
        <v>305</v>
      </c>
      <c r="D33" s="32" t="n">
        <v>7.125</v>
      </c>
      <c r="E33" s="34" t="n">
        <v>41927</v>
      </c>
    </row>
    <row r="34" customFormat="false" ht="12.55" hidden="false" customHeight="false" outlineLevel="0" collapsed="false">
      <c r="A34" s="32" t="s">
        <v>306</v>
      </c>
      <c r="B34" s="32" t="s">
        <v>154</v>
      </c>
      <c r="C34" s="32" t="s">
        <v>307</v>
      </c>
      <c r="D34" s="32" t="n">
        <v>6.75</v>
      </c>
      <c r="E34" s="34" t="n">
        <v>46767</v>
      </c>
    </row>
    <row r="35" customFormat="false" ht="12.55" hidden="false" customHeight="false" outlineLevel="0" collapsed="false">
      <c r="A35" s="32" t="s">
        <v>308</v>
      </c>
      <c r="B35" s="32" t="s">
        <v>309</v>
      </c>
      <c r="C35" s="32" t="s">
        <v>310</v>
      </c>
      <c r="D35" s="32" t="n">
        <v>6.8</v>
      </c>
      <c r="E35" s="34" t="n">
        <v>46447</v>
      </c>
    </row>
    <row r="36" customFormat="false" ht="12.55" hidden="false" customHeight="false" outlineLevel="0" collapsed="false">
      <c r="A36" s="32" t="s">
        <v>311</v>
      </c>
      <c r="B36" s="32" t="s">
        <v>312</v>
      </c>
      <c r="C36" s="32" t="s">
        <v>313</v>
      </c>
      <c r="D36" s="32" t="n">
        <v>0</v>
      </c>
      <c r="E36" s="34" t="n">
        <v>38127</v>
      </c>
    </row>
    <row r="37" customFormat="false" ht="12.55" hidden="false" customHeight="false" outlineLevel="0" collapsed="false">
      <c r="A37" s="35" t="s">
        <v>231</v>
      </c>
      <c r="B37" s="35" t="s">
        <v>314</v>
      </c>
      <c r="C37" s="35" t="s">
        <v>315</v>
      </c>
      <c r="D37" s="35" t="n">
        <v>99.999999</v>
      </c>
      <c r="E37" s="36" t="n">
        <v>39087</v>
      </c>
    </row>
    <row r="38" customFormat="false" ht="12.55" hidden="false" customHeight="false" outlineLevel="0" collapsed="false">
      <c r="A38" s="32" t="s">
        <v>316</v>
      </c>
      <c r="B38" s="32" t="s">
        <v>317</v>
      </c>
      <c r="C38" s="32" t="s">
        <v>318</v>
      </c>
      <c r="D38" s="32" t="n">
        <v>99.999999</v>
      </c>
      <c r="E38" s="34" t="n">
        <v>48928</v>
      </c>
    </row>
    <row r="39" customFormat="false" ht="12.55" hidden="false" customHeight="false" outlineLevel="0" collapsed="false">
      <c r="A39" s="32" t="s">
        <v>319</v>
      </c>
      <c r="B39" s="32" t="s">
        <v>320</v>
      </c>
      <c r="C39" s="32" t="s">
        <v>321</v>
      </c>
      <c r="D39" s="32" t="n">
        <v>99.9999</v>
      </c>
      <c r="E39" s="34" t="n">
        <v>49147</v>
      </c>
    </row>
    <row r="40" customFormat="false" ht="12.55" hidden="false" customHeight="false" outlineLevel="0" collapsed="false">
      <c r="A40" s="32" t="s">
        <v>322</v>
      </c>
      <c r="B40" s="32" t="s">
        <v>323</v>
      </c>
      <c r="C40" s="32" t="s">
        <v>324</v>
      </c>
      <c r="D40" s="32" t="n">
        <v>99.9999</v>
      </c>
      <c r="E40" s="34" t="n">
        <v>49293</v>
      </c>
    </row>
    <row r="41" customFormat="false" ht="12.55" hidden="false" customHeight="false" outlineLevel="0" collapsed="false">
      <c r="A41" s="32" t="s">
        <v>325</v>
      </c>
      <c r="B41" s="32" t="s">
        <v>326</v>
      </c>
      <c r="C41" s="32" t="s">
        <v>327</v>
      </c>
      <c r="D41" s="32" t="n">
        <v>99.9999</v>
      </c>
      <c r="E41" s="34" t="n">
        <v>49497</v>
      </c>
    </row>
    <row r="42" customFormat="false" ht="12.55" hidden="false" customHeight="false" outlineLevel="0" collapsed="false">
      <c r="A42" s="35" t="s">
        <v>328</v>
      </c>
      <c r="B42" s="35" t="s">
        <v>329</v>
      </c>
      <c r="C42" s="35" t="s">
        <v>330</v>
      </c>
      <c r="D42" s="35" t="n">
        <v>99.9999</v>
      </c>
      <c r="E42" s="36" t="n">
        <v>49167</v>
      </c>
    </row>
    <row r="43" customFormat="false" ht="12.55" hidden="false" customHeight="false" outlineLevel="0" collapsed="false">
      <c r="A43" s="32" t="s">
        <v>331</v>
      </c>
      <c r="B43" s="32" t="s">
        <v>332</v>
      </c>
      <c r="C43" s="32" t="s">
        <v>333</v>
      </c>
      <c r="D43" s="32" t="n">
        <v>99.9999</v>
      </c>
      <c r="E43" s="34" t="n">
        <v>49034</v>
      </c>
    </row>
    <row r="44" customFormat="false" ht="12.55" hidden="false" customHeight="false" outlineLevel="0" collapsed="false">
      <c r="A44" s="32" t="s">
        <v>334</v>
      </c>
      <c r="B44" s="32" t="s">
        <v>335</v>
      </c>
      <c r="C44" s="32" t="s">
        <v>336</v>
      </c>
      <c r="D44" s="32" t="n">
        <v>99.9999</v>
      </c>
      <c r="E44" s="34" t="n">
        <v>49316</v>
      </c>
    </row>
    <row r="45" customFormat="false" ht="12.55" hidden="false" customHeight="false" outlineLevel="0" collapsed="false">
      <c r="A45" s="32" t="s">
        <v>337</v>
      </c>
      <c r="B45" s="32" t="s">
        <v>338</v>
      </c>
      <c r="C45" s="32" t="s">
        <v>339</v>
      </c>
      <c r="D45" s="32" t="n">
        <v>99.9999</v>
      </c>
      <c r="E45" s="34" t="n">
        <v>49398</v>
      </c>
    </row>
    <row r="46" customFormat="false" ht="12.55" hidden="false" customHeight="false" outlineLevel="0" collapsed="false">
      <c r="A46" s="32" t="s">
        <v>340</v>
      </c>
      <c r="B46" s="32" t="s">
        <v>341</v>
      </c>
      <c r="C46" s="32" t="s">
        <v>342</v>
      </c>
      <c r="D46" s="32" t="n">
        <v>9.7</v>
      </c>
      <c r="E46" s="34" t="n">
        <v>47574</v>
      </c>
    </row>
    <row r="47" customFormat="false" ht="12.55" hidden="false" customHeight="false" outlineLevel="0" collapsed="false">
      <c r="A47" s="32" t="s">
        <v>343</v>
      </c>
      <c r="B47" s="32" t="s">
        <v>344</v>
      </c>
      <c r="C47" s="32" t="s">
        <v>345</v>
      </c>
      <c r="D47" s="32" t="n">
        <v>99.9999</v>
      </c>
      <c r="E47" s="34" t="n">
        <v>49049</v>
      </c>
    </row>
    <row r="48" customFormat="false" ht="12.55" hidden="false" customHeight="false" outlineLevel="0" collapsed="false">
      <c r="A48" s="32" t="s">
        <v>346</v>
      </c>
      <c r="B48" s="32" t="s">
        <v>347</v>
      </c>
      <c r="C48" s="32" t="s">
        <v>348</v>
      </c>
      <c r="D48" s="32" t="n">
        <v>99.9999</v>
      </c>
      <c r="E48" s="34" t="n">
        <v>49293</v>
      </c>
    </row>
    <row r="49" customFormat="false" ht="12.55" hidden="false" customHeight="false" outlineLevel="0" collapsed="false">
      <c r="A49" s="32" t="s">
        <v>349</v>
      </c>
      <c r="B49" s="32" t="s">
        <v>350</v>
      </c>
      <c r="C49" s="32" t="s">
        <v>351</v>
      </c>
      <c r="D49" s="32" t="n">
        <v>99.999999</v>
      </c>
      <c r="E49" s="34" t="n">
        <v>48925</v>
      </c>
    </row>
    <row r="50" customFormat="false" ht="12.55" hidden="false" customHeight="false" outlineLevel="0" collapsed="false">
      <c r="A50" s="32" t="s">
        <v>352</v>
      </c>
      <c r="B50" s="32" t="s">
        <v>353</v>
      </c>
      <c r="C50" s="32" t="s">
        <v>354</v>
      </c>
      <c r="D50" s="32" t="n">
        <v>99.9999</v>
      </c>
      <c r="E50" s="34" t="n">
        <v>49293</v>
      </c>
    </row>
    <row r="51" customFormat="false" ht="12.55" hidden="false" customHeight="false" outlineLevel="0" collapsed="false">
      <c r="A51" s="32" t="s">
        <v>355</v>
      </c>
      <c r="B51" s="32" t="s">
        <v>356</v>
      </c>
      <c r="C51" s="32" t="s">
        <v>357</v>
      </c>
      <c r="D51" s="32" t="n">
        <v>99.9999</v>
      </c>
      <c r="E51" s="34" t="n">
        <v>49309</v>
      </c>
    </row>
    <row r="52" customFormat="false" ht="12.55" hidden="false" customHeight="false" outlineLevel="0" collapsed="false">
      <c r="A52" s="32" t="s">
        <v>358</v>
      </c>
      <c r="B52" s="32" t="s">
        <v>359</v>
      </c>
      <c r="C52" s="32" t="s">
        <v>360</v>
      </c>
      <c r="D52" s="32" t="n">
        <v>11.11</v>
      </c>
      <c r="E52" s="34" t="n">
        <v>38353</v>
      </c>
    </row>
    <row r="53" customFormat="false" ht="12.55" hidden="false" customHeight="false" outlineLevel="0" collapsed="false">
      <c r="A53" s="32" t="s">
        <v>361</v>
      </c>
      <c r="B53" s="32" t="s">
        <v>362</v>
      </c>
      <c r="C53" s="32" t="s">
        <v>363</v>
      </c>
      <c r="D53" s="32" t="n">
        <v>1.84</v>
      </c>
      <c r="E53" s="34" t="n">
        <v>38708</v>
      </c>
    </row>
    <row r="54" customFormat="false" ht="12.55" hidden="false" customHeight="false" outlineLevel="0" collapsed="false">
      <c r="A54" s="32" t="s">
        <v>364</v>
      </c>
      <c r="B54" s="32" t="s">
        <v>365</v>
      </c>
      <c r="C54" s="32" t="s">
        <v>366</v>
      </c>
      <c r="D54" s="32" t="n">
        <v>4.5</v>
      </c>
      <c r="E54" s="34" t="n">
        <v>47088</v>
      </c>
    </row>
    <row r="55" customFormat="false" ht="12.55" hidden="false" customHeight="false" outlineLevel="0" collapsed="false">
      <c r="A55" s="32" t="s">
        <v>367</v>
      </c>
      <c r="B55" s="32" t="s">
        <v>368</v>
      </c>
      <c r="C55" s="32" t="s">
        <v>369</v>
      </c>
      <c r="D55" s="32" t="n">
        <v>99.9999</v>
      </c>
      <c r="E55" s="34" t="n">
        <v>42705</v>
      </c>
    </row>
    <row r="56" customFormat="false" ht="12.55" hidden="false" customHeight="false" outlineLevel="0" collapsed="false">
      <c r="A56" s="32" t="s">
        <v>367</v>
      </c>
      <c r="B56" s="32" t="s">
        <v>370</v>
      </c>
      <c r="C56" s="32" t="s">
        <v>371</v>
      </c>
      <c r="D56" s="32" t="n">
        <v>99.9999</v>
      </c>
      <c r="E56" s="34" t="n">
        <v>42705</v>
      </c>
    </row>
    <row r="57" customFormat="false" ht="12.55" hidden="false" customHeight="false" outlineLevel="0" collapsed="false">
      <c r="A57" s="35" t="s">
        <v>372</v>
      </c>
      <c r="B57" s="35" t="s">
        <v>373</v>
      </c>
      <c r="C57" s="35" t="s">
        <v>374</v>
      </c>
      <c r="D57" s="35" t="n">
        <v>99.999999</v>
      </c>
      <c r="E57" s="36" t="n">
        <v>38825</v>
      </c>
    </row>
    <row r="58" customFormat="false" ht="12.55" hidden="false" customHeight="false" outlineLevel="0" collapsed="false">
      <c r="A58" s="32" t="s">
        <v>375</v>
      </c>
      <c r="B58" s="32" t="s">
        <v>376</v>
      </c>
      <c r="C58" s="32" t="s">
        <v>377</v>
      </c>
      <c r="D58" s="32" t="n">
        <v>99.9999</v>
      </c>
      <c r="E58" s="34" t="n">
        <v>39052</v>
      </c>
    </row>
    <row r="59" customFormat="false" ht="12.55" hidden="false" customHeight="false" outlineLevel="0" collapsed="false">
      <c r="A59" s="32" t="s">
        <v>378</v>
      </c>
      <c r="B59" s="32" t="s">
        <v>379</v>
      </c>
      <c r="C59" s="32" t="s">
        <v>380</v>
      </c>
      <c r="D59" s="32" t="n">
        <v>99.9999</v>
      </c>
      <c r="E59" s="34" t="n">
        <v>39139</v>
      </c>
    </row>
    <row r="60" customFormat="false" ht="12.55" hidden="false" customHeight="false" outlineLevel="0" collapsed="false">
      <c r="A60" s="32" t="s">
        <v>381</v>
      </c>
      <c r="B60" s="32" t="s">
        <v>382</v>
      </c>
      <c r="C60" s="32" t="s">
        <v>383</v>
      </c>
      <c r="D60" s="32" t="n">
        <v>3.65</v>
      </c>
      <c r="E60" s="34" t="n">
        <v>39247</v>
      </c>
    </row>
    <row r="61" customFormat="false" ht="12.55" hidden="false" customHeight="false" outlineLevel="0" collapsed="false">
      <c r="A61" s="32" t="s">
        <v>384</v>
      </c>
      <c r="B61" s="32" t="s">
        <v>385</v>
      </c>
      <c r="C61" s="32" t="s">
        <v>386</v>
      </c>
      <c r="D61" s="32" t="n">
        <v>8</v>
      </c>
      <c r="E61" s="34" t="n">
        <v>41274</v>
      </c>
    </row>
    <row r="62" customFormat="false" ht="12.55" hidden="false" customHeight="false" outlineLevel="0" collapsed="false">
      <c r="A62" s="35" t="s">
        <v>387</v>
      </c>
      <c r="B62" s="35" t="s">
        <v>388</v>
      </c>
      <c r="C62" s="35" t="s">
        <v>389</v>
      </c>
      <c r="D62" s="35" t="n">
        <v>7.55</v>
      </c>
      <c r="E62" s="36" t="n">
        <v>45823</v>
      </c>
    </row>
    <row r="63" customFormat="false" ht="12.55" hidden="false" customHeight="false" outlineLevel="0" collapsed="false">
      <c r="A63" s="32" t="s">
        <v>231</v>
      </c>
      <c r="B63" s="32" t="s">
        <v>390</v>
      </c>
      <c r="C63" s="32" t="s">
        <v>391</v>
      </c>
      <c r="D63" s="32" t="n">
        <v>99.9999</v>
      </c>
      <c r="E63" s="34" t="n">
        <v>39156</v>
      </c>
    </row>
    <row r="64" customFormat="false" ht="12.55" hidden="false" customHeight="false" outlineLevel="0" collapsed="false">
      <c r="A64" s="32" t="s">
        <v>231</v>
      </c>
      <c r="B64" s="32" t="s">
        <v>392</v>
      </c>
      <c r="C64" s="32" t="s">
        <v>393</v>
      </c>
      <c r="D64" s="32" t="n">
        <v>0</v>
      </c>
      <c r="E64" s="34" t="n">
        <v>39156</v>
      </c>
    </row>
    <row r="65" customFormat="false" ht="12.55" hidden="false" customHeight="false" outlineLevel="0" collapsed="false">
      <c r="A65" s="32" t="s">
        <v>394</v>
      </c>
      <c r="B65" s="32" t="s">
        <v>395</v>
      </c>
      <c r="C65" s="32" t="s">
        <v>396</v>
      </c>
      <c r="D65" s="32" t="n">
        <v>10.5</v>
      </c>
      <c r="E65" s="34" t="n">
        <v>40892</v>
      </c>
    </row>
    <row r="66" customFormat="false" ht="12.55" hidden="false" customHeight="false" outlineLevel="0" collapsed="false">
      <c r="A66" s="32" t="s">
        <v>397</v>
      </c>
      <c r="B66" s="32" t="s">
        <v>398</v>
      </c>
      <c r="C66" s="32" t="s">
        <v>399</v>
      </c>
      <c r="D66" s="32" t="n">
        <v>0.25</v>
      </c>
      <c r="E66" s="34" t="n">
        <v>41759</v>
      </c>
    </row>
    <row r="67" customFormat="false" ht="12.55" hidden="false" customHeight="false" outlineLevel="0" collapsed="false">
      <c r="A67" s="35" t="s">
        <v>400</v>
      </c>
      <c r="B67" s="35" t="s">
        <v>401</v>
      </c>
      <c r="C67" s="35" t="s">
        <v>402</v>
      </c>
      <c r="D67" s="35" t="n">
        <v>7</v>
      </c>
      <c r="E67" s="36" t="n">
        <v>40724</v>
      </c>
    </row>
    <row r="68" customFormat="false" ht="12.55" hidden="false" customHeight="false" outlineLevel="0" collapsed="false">
      <c r="A68" s="32" t="s">
        <v>403</v>
      </c>
      <c r="B68" s="32" t="s">
        <v>404</v>
      </c>
      <c r="C68" s="32" t="s">
        <v>405</v>
      </c>
      <c r="D68" s="32" t="n">
        <v>1.5</v>
      </c>
      <c r="E68" s="34" t="n">
        <v>40991</v>
      </c>
    </row>
    <row r="69" customFormat="false" ht="12.55" hidden="false" customHeight="false" outlineLevel="0" collapsed="false">
      <c r="A69" s="32" t="s">
        <v>406</v>
      </c>
      <c r="B69" s="32" t="s">
        <v>407</v>
      </c>
      <c r="C69" s="32" t="s">
        <v>408</v>
      </c>
      <c r="D69" s="32" t="n">
        <v>99.999999</v>
      </c>
      <c r="E69" s="34" t="n">
        <v>39975</v>
      </c>
    </row>
    <row r="70" customFormat="false" ht="12.55" hidden="false" customHeight="false" outlineLevel="0" collapsed="false">
      <c r="A70" s="32" t="s">
        <v>409</v>
      </c>
      <c r="B70" s="32" t="s">
        <v>410</v>
      </c>
      <c r="C70" s="32" t="s">
        <v>411</v>
      </c>
      <c r="D70" s="32" t="n">
        <v>0</v>
      </c>
      <c r="E70" s="34" t="n">
        <v>41639</v>
      </c>
    </row>
    <row r="71" customFormat="false" ht="12.55" hidden="false" customHeight="false" outlineLevel="0" collapsed="false">
      <c r="A71" s="32" t="s">
        <v>297</v>
      </c>
      <c r="B71" s="32" t="s">
        <v>412</v>
      </c>
      <c r="C71" s="32" t="s">
        <v>413</v>
      </c>
      <c r="D71" s="32" t="n">
        <v>5</v>
      </c>
      <c r="E71" s="34" t="n">
        <v>40938</v>
      </c>
    </row>
    <row r="72" customFormat="false" ht="12.55" hidden="false" customHeight="false" outlineLevel="0" collapsed="false">
      <c r="A72" s="35" t="s">
        <v>414</v>
      </c>
      <c r="B72" s="35" t="s">
        <v>415</v>
      </c>
      <c r="C72" s="35" t="s">
        <v>416</v>
      </c>
      <c r="D72" s="35" t="n">
        <v>6.5</v>
      </c>
      <c r="E72" s="36" t="n">
        <v>40312</v>
      </c>
    </row>
    <row r="73" customFormat="false" ht="12.55" hidden="false" customHeight="false" outlineLevel="0" collapsed="false">
      <c r="A73" s="32" t="s">
        <v>417</v>
      </c>
      <c r="B73" s="32" t="s">
        <v>418</v>
      </c>
      <c r="C73" s="32" t="s">
        <v>419</v>
      </c>
      <c r="D73" s="32" t="n">
        <v>99.9999</v>
      </c>
      <c r="E73" s="34" t="n">
        <v>40393</v>
      </c>
    </row>
    <row r="74" customFormat="false" ht="12.55" hidden="false" customHeight="false" outlineLevel="0" collapsed="false">
      <c r="A74" s="32" t="s">
        <v>420</v>
      </c>
      <c r="B74" s="32" t="s">
        <v>421</v>
      </c>
      <c r="C74" s="32" t="s">
        <v>422</v>
      </c>
      <c r="D74" s="32" t="n">
        <v>99.9999</v>
      </c>
      <c r="E74" s="34" t="n">
        <v>42369</v>
      </c>
    </row>
    <row r="75" customFormat="false" ht="12.55" hidden="false" customHeight="false" outlineLevel="0" collapsed="false">
      <c r="A75" s="32" t="s">
        <v>423</v>
      </c>
      <c r="B75" s="32" t="s">
        <v>424</v>
      </c>
      <c r="C75" s="32" t="s">
        <v>425</v>
      </c>
      <c r="D75" s="32" t="n">
        <v>0</v>
      </c>
      <c r="E75" s="34" t="n">
        <v>49309</v>
      </c>
    </row>
    <row r="76" customFormat="false" ht="12.55" hidden="false" customHeight="false" outlineLevel="0" collapsed="false">
      <c r="A76" s="32" t="s">
        <v>426</v>
      </c>
      <c r="B76" s="32" t="s">
        <v>427</v>
      </c>
      <c r="C76" s="32" t="s">
        <v>428</v>
      </c>
      <c r="D76" s="32" t="n">
        <v>0</v>
      </c>
      <c r="E76" s="34" t="n">
        <v>49140</v>
      </c>
    </row>
    <row r="77" customFormat="false" ht="12.55" hidden="false" customHeight="false" outlineLevel="0" collapsed="false">
      <c r="A77" s="35" t="s">
        <v>429</v>
      </c>
      <c r="B77" s="35" t="s">
        <v>430</v>
      </c>
      <c r="C77" s="35" t="s">
        <v>431</v>
      </c>
      <c r="D77" s="35" t="n">
        <v>0</v>
      </c>
      <c r="E77" s="36" t="n">
        <v>39968</v>
      </c>
    </row>
    <row r="78" customFormat="false" ht="12.55" hidden="false" customHeight="false" outlineLevel="0" collapsed="false">
      <c r="A78" s="32" t="s">
        <v>432</v>
      </c>
      <c r="B78" s="32" t="s">
        <v>433</v>
      </c>
      <c r="C78" s="32" t="s">
        <v>434</v>
      </c>
      <c r="D78" s="32" t="n">
        <v>0</v>
      </c>
      <c r="E78" s="34" t="n">
        <v>39813</v>
      </c>
    </row>
    <row r="79" customFormat="false" ht="12.55" hidden="false" customHeight="false" outlineLevel="0" collapsed="false">
      <c r="A79" s="32" t="s">
        <v>435</v>
      </c>
      <c r="B79" s="32" t="s">
        <v>436</v>
      </c>
      <c r="C79" s="32" t="s">
        <v>437</v>
      </c>
      <c r="D79" s="32" t="n">
        <v>0</v>
      </c>
      <c r="E79" s="34" t="n">
        <v>41274</v>
      </c>
    </row>
    <row r="80" customFormat="false" ht="12.55" hidden="false" customHeight="false" outlineLevel="0" collapsed="false">
      <c r="A80" s="32" t="s">
        <v>438</v>
      </c>
      <c r="B80" s="32" t="s">
        <v>439</v>
      </c>
      <c r="C80" s="32" t="s">
        <v>440</v>
      </c>
      <c r="D80" s="32" t="n">
        <v>0</v>
      </c>
      <c r="E80" s="34" t="n">
        <v>49041</v>
      </c>
    </row>
    <row r="81" customFormat="false" ht="12.55" hidden="false" customHeight="false" outlineLevel="0" collapsed="false">
      <c r="A81" s="32" t="s">
        <v>441</v>
      </c>
      <c r="B81" s="32" t="s">
        <v>442</v>
      </c>
      <c r="C81" s="32" t="s">
        <v>443</v>
      </c>
      <c r="D81" s="32" t="n">
        <v>0</v>
      </c>
      <c r="E81" s="34" t="n">
        <v>39711</v>
      </c>
    </row>
    <row r="82" customFormat="false" ht="12.55" hidden="false" customHeight="false" outlineLevel="0" collapsed="false">
      <c r="A82" s="35" t="s">
        <v>444</v>
      </c>
      <c r="B82" s="35" t="s">
        <v>445</v>
      </c>
      <c r="C82" s="35" t="s">
        <v>446</v>
      </c>
      <c r="D82" s="35" t="n">
        <v>99.999</v>
      </c>
      <c r="E82" s="36" t="n">
        <v>40076</v>
      </c>
    </row>
    <row r="83" customFormat="false" ht="12.55" hidden="false" customHeight="false" outlineLevel="0" collapsed="false">
      <c r="A83" s="32" t="s">
        <v>257</v>
      </c>
      <c r="B83" s="32" t="s">
        <v>447</v>
      </c>
      <c r="C83" s="32" t="s">
        <v>448</v>
      </c>
      <c r="D83" s="32" t="n">
        <v>99.9999</v>
      </c>
      <c r="E83" s="34" t="n">
        <v>41026</v>
      </c>
    </row>
    <row r="84" customFormat="false" ht="12.55" hidden="false" customHeight="false" outlineLevel="0" collapsed="false">
      <c r="A84" s="32" t="s">
        <v>449</v>
      </c>
      <c r="B84" s="32" t="s">
        <v>450</v>
      </c>
      <c r="C84" s="32" t="s">
        <v>451</v>
      </c>
      <c r="D84" s="32" t="n">
        <v>99.9999</v>
      </c>
      <c r="E84" s="34" t="n">
        <v>38939</v>
      </c>
    </row>
    <row r="85" customFormat="false" ht="12.55" hidden="false" customHeight="false" outlineLevel="0" collapsed="false">
      <c r="A85" s="32" t="s">
        <v>452</v>
      </c>
      <c r="B85" s="32" t="s">
        <v>453</v>
      </c>
      <c r="C85" s="32" t="s">
        <v>454</v>
      </c>
      <c r="D85" s="32" t="n">
        <v>99.999999</v>
      </c>
      <c r="E85" s="34" t="n">
        <v>38629</v>
      </c>
    </row>
    <row r="86" customFormat="false" ht="12.55" hidden="false" customHeight="false" outlineLevel="0" collapsed="false">
      <c r="A86" s="32" t="s">
        <v>455</v>
      </c>
      <c r="B86" s="32" t="s">
        <v>456</v>
      </c>
      <c r="C86" s="32" t="s">
        <v>457</v>
      </c>
      <c r="D86" s="32" t="n">
        <v>99.9999</v>
      </c>
      <c r="E86" s="34" t="n">
        <v>39981</v>
      </c>
    </row>
    <row r="87" customFormat="false" ht="12.55" hidden="false" customHeight="false" outlineLevel="0" collapsed="false">
      <c r="A87" s="35" t="s">
        <v>231</v>
      </c>
      <c r="B87" s="35" t="s">
        <v>458</v>
      </c>
      <c r="C87" s="35" t="s">
        <v>459</v>
      </c>
      <c r="D87" s="35" t="n">
        <v>0</v>
      </c>
      <c r="E87" s="36" t="n">
        <v>38134</v>
      </c>
    </row>
    <row r="88" customFormat="false" ht="12.55" hidden="false" customHeight="false" outlineLevel="0" collapsed="false">
      <c r="A88" s="32" t="s">
        <v>257</v>
      </c>
      <c r="B88" s="32" t="s">
        <v>460</v>
      </c>
      <c r="C88" s="32" t="s">
        <v>461</v>
      </c>
      <c r="D88" s="32" t="n">
        <v>99.9999</v>
      </c>
      <c r="E88" s="34" t="n">
        <v>40183</v>
      </c>
    </row>
    <row r="89" customFormat="false" ht="12.55" hidden="false" customHeight="false" outlineLevel="0" collapsed="false">
      <c r="A89" s="32" t="s">
        <v>455</v>
      </c>
      <c r="B89" s="32" t="s">
        <v>462</v>
      </c>
      <c r="C89" s="32" t="s">
        <v>463</v>
      </c>
      <c r="D89" s="32" t="n">
        <v>0</v>
      </c>
      <c r="E89" s="34" t="n">
        <v>40183</v>
      </c>
    </row>
    <row r="90" customFormat="false" ht="12.55" hidden="false" customHeight="false" outlineLevel="0" collapsed="false">
      <c r="A90" s="32" t="s">
        <v>231</v>
      </c>
      <c r="B90" s="32" t="s">
        <v>464</v>
      </c>
      <c r="C90" s="32" t="s">
        <v>465</v>
      </c>
      <c r="D90" s="32" t="n">
        <v>0</v>
      </c>
      <c r="E90" s="34" t="n">
        <v>38134</v>
      </c>
    </row>
    <row r="91" customFormat="false" ht="12.55" hidden="false" customHeight="false" outlineLevel="0" collapsed="false">
      <c r="A91" s="32" t="s">
        <v>257</v>
      </c>
      <c r="B91" s="32" t="s">
        <v>466</v>
      </c>
      <c r="C91" s="32" t="s">
        <v>467</v>
      </c>
      <c r="D91" s="32" t="n">
        <v>99.9999</v>
      </c>
      <c r="E91" s="34" t="n">
        <v>38820</v>
      </c>
    </row>
    <row r="92" customFormat="false" ht="12.55" hidden="false" customHeight="false" outlineLevel="0" collapsed="false">
      <c r="A92" s="35" t="s">
        <v>468</v>
      </c>
      <c r="B92" s="35" t="s">
        <v>469</v>
      </c>
      <c r="C92" s="35" t="s">
        <v>470</v>
      </c>
      <c r="D92" s="35" t="n">
        <v>6.75</v>
      </c>
      <c r="E92" s="36" t="n">
        <v>46784</v>
      </c>
    </row>
    <row r="93" customFormat="false" ht="12.55" hidden="false" customHeight="false" outlineLevel="0" collapsed="false">
      <c r="A93" s="32" t="s">
        <v>471</v>
      </c>
      <c r="B93" s="32" t="s">
        <v>472</v>
      </c>
      <c r="C93" s="32" t="s">
        <v>473</v>
      </c>
      <c r="D93" s="32" t="n">
        <v>10.375</v>
      </c>
      <c r="E93" s="34" t="n">
        <v>38245</v>
      </c>
    </row>
    <row r="94" customFormat="false" ht="12.55" hidden="false" customHeight="false" outlineLevel="0" collapsed="false">
      <c r="A94" s="32" t="s">
        <v>474</v>
      </c>
      <c r="B94" s="32" t="s">
        <v>475</v>
      </c>
      <c r="C94" s="32" t="s">
        <v>476</v>
      </c>
      <c r="D94" s="32" t="n">
        <v>9</v>
      </c>
      <c r="E94" s="34" t="n">
        <v>37848</v>
      </c>
    </row>
    <row r="95" customFormat="false" ht="12.55" hidden="false" customHeight="false" outlineLevel="0" collapsed="false">
      <c r="A95" s="32" t="s">
        <v>477</v>
      </c>
      <c r="B95" s="32" t="s">
        <v>478</v>
      </c>
      <c r="C95" s="32" t="s">
        <v>479</v>
      </c>
      <c r="D95" s="32" t="n">
        <v>12</v>
      </c>
      <c r="E95" s="34" t="n">
        <v>39553</v>
      </c>
    </row>
    <row r="96" customFormat="false" ht="12.55" hidden="false" customHeight="false" outlineLevel="0" collapsed="false">
      <c r="A96" s="32" t="s">
        <v>480</v>
      </c>
      <c r="B96" s="32" t="s">
        <v>481</v>
      </c>
      <c r="C96" s="32" t="s">
        <v>482</v>
      </c>
      <c r="D96" s="32" t="n">
        <v>13.25</v>
      </c>
      <c r="E96" s="34" t="n">
        <v>38717</v>
      </c>
    </row>
    <row r="97" customFormat="false" ht="12.55" hidden="false" customHeight="false" outlineLevel="0" collapsed="false">
      <c r="A97" s="32" t="s">
        <v>483</v>
      </c>
      <c r="B97" s="32" t="s">
        <v>484</v>
      </c>
      <c r="C97" s="32" t="s">
        <v>485</v>
      </c>
      <c r="D97" s="32" t="n">
        <v>15.5</v>
      </c>
      <c r="E97" s="34" t="n">
        <v>38386</v>
      </c>
    </row>
    <row r="98" customFormat="false" ht="12.55" hidden="false" customHeight="false" outlineLevel="0" collapsed="false">
      <c r="A98" s="32" t="s">
        <v>486</v>
      </c>
      <c r="B98" s="32" t="s">
        <v>487</v>
      </c>
      <c r="C98" s="32" t="s">
        <v>488</v>
      </c>
      <c r="D98" s="32" t="n">
        <v>2.45</v>
      </c>
      <c r="E98" s="34" t="n">
        <v>38787</v>
      </c>
    </row>
    <row r="99" customFormat="false" ht="12.55" hidden="false" customHeight="false" outlineLevel="0" collapsed="false">
      <c r="A99" s="32" t="s">
        <v>489</v>
      </c>
      <c r="B99" s="32" t="s">
        <v>490</v>
      </c>
      <c r="C99" s="32" t="s">
        <v>491</v>
      </c>
      <c r="D99" s="32" t="n">
        <v>0</v>
      </c>
      <c r="E99" s="34" t="n">
        <v>48951</v>
      </c>
    </row>
    <row r="100" customFormat="false" ht="12.55" hidden="false" customHeight="false" outlineLevel="0" collapsed="false">
      <c r="A100" s="32" t="s">
        <v>492</v>
      </c>
      <c r="B100" s="32" t="s">
        <v>493</v>
      </c>
      <c r="C100" s="32" t="s">
        <v>494</v>
      </c>
      <c r="D100" s="32" t="n">
        <v>0</v>
      </c>
      <c r="E100" s="34" t="n">
        <v>40892</v>
      </c>
    </row>
    <row r="101" customFormat="false" ht="12.55" hidden="false" customHeight="false" outlineLevel="0" collapsed="false">
      <c r="A101" s="32" t="s">
        <v>297</v>
      </c>
      <c r="B101" s="32" t="s">
        <v>495</v>
      </c>
      <c r="C101" s="32" t="s">
        <v>496</v>
      </c>
      <c r="D101" s="32" t="n">
        <v>0</v>
      </c>
      <c r="E101" s="34" t="n">
        <v>40817</v>
      </c>
    </row>
    <row r="102" customFormat="false" ht="12.55" hidden="false" customHeight="false" outlineLevel="0" collapsed="false">
      <c r="A102" s="32" t="s">
        <v>257</v>
      </c>
      <c r="B102" s="32" t="s">
        <v>497</v>
      </c>
      <c r="C102" s="32" t="s">
        <v>498</v>
      </c>
      <c r="D102" s="32" t="n">
        <v>0</v>
      </c>
      <c r="E102" s="34" t="n">
        <v>41026</v>
      </c>
    </row>
    <row r="103" customFormat="false" ht="12.55" hidden="false" customHeight="false" outlineLevel="0" collapsed="false">
      <c r="A103" s="32" t="s">
        <v>406</v>
      </c>
      <c r="B103" s="32" t="s">
        <v>499</v>
      </c>
      <c r="C103" s="32" t="s">
        <v>500</v>
      </c>
      <c r="D103" s="32" t="n">
        <v>0.25</v>
      </c>
      <c r="E103" s="34" t="n">
        <v>39903</v>
      </c>
    </row>
    <row r="104" customFormat="false" ht="12.55" hidden="false" customHeight="false" outlineLevel="0" collapsed="false">
      <c r="A104" s="32" t="s">
        <v>501</v>
      </c>
      <c r="B104" s="32" t="s">
        <v>502</v>
      </c>
      <c r="C104" s="32" t="s">
        <v>503</v>
      </c>
      <c r="D104" s="32" t="n">
        <v>8.25</v>
      </c>
      <c r="E104" s="34" t="n">
        <v>39553</v>
      </c>
    </row>
    <row r="105" customFormat="false" ht="12.55" hidden="false" customHeight="false" outlineLevel="0" collapsed="false">
      <c r="A105" s="32" t="s">
        <v>297</v>
      </c>
      <c r="B105" s="32" t="s">
        <v>504</v>
      </c>
      <c r="C105" s="32" t="s">
        <v>505</v>
      </c>
      <c r="D105" s="32" t="n">
        <v>0</v>
      </c>
      <c r="E105" s="34" t="n">
        <v>38642</v>
      </c>
    </row>
    <row r="106" customFormat="false" ht="12.55" hidden="false" customHeight="false" outlineLevel="0" collapsed="false">
      <c r="A106" s="32" t="s">
        <v>417</v>
      </c>
      <c r="B106" s="32" t="s">
        <v>506</v>
      </c>
      <c r="C106" s="32" t="s">
        <v>507</v>
      </c>
      <c r="D106" s="32" t="n">
        <v>1.25</v>
      </c>
      <c r="E106" s="34" t="n">
        <v>40990</v>
      </c>
    </row>
    <row r="107" customFormat="false" ht="12.55" hidden="false" customHeight="false" outlineLevel="0" collapsed="false">
      <c r="A107" s="35" t="s">
        <v>508</v>
      </c>
      <c r="B107" s="35" t="s">
        <v>509</v>
      </c>
      <c r="C107" s="35" t="s">
        <v>510</v>
      </c>
      <c r="D107" s="35" t="n">
        <v>0.125</v>
      </c>
      <c r="E107" s="36" t="n">
        <v>39730</v>
      </c>
    </row>
    <row r="108" customFormat="false" ht="12.55" hidden="false" customHeight="false" outlineLevel="0" collapsed="false">
      <c r="A108" s="32" t="s">
        <v>511</v>
      </c>
      <c r="B108" s="32" t="s">
        <v>512</v>
      </c>
      <c r="C108" s="32" t="s">
        <v>513</v>
      </c>
      <c r="D108" s="32" t="n">
        <v>1</v>
      </c>
      <c r="E108" s="34" t="n">
        <v>40919</v>
      </c>
    </row>
    <row r="109" customFormat="false" ht="12.55" hidden="false" customHeight="false" outlineLevel="0" collapsed="false">
      <c r="A109" s="32" t="s">
        <v>514</v>
      </c>
      <c r="B109" s="32" t="s">
        <v>515</v>
      </c>
      <c r="C109" s="32" t="s">
        <v>516</v>
      </c>
      <c r="D109" s="32" t="n">
        <v>99.9999</v>
      </c>
      <c r="E109" s="34" t="n">
        <v>40676</v>
      </c>
    </row>
    <row r="110" customFormat="false" ht="12.55" hidden="false" customHeight="false" outlineLevel="0" collapsed="false">
      <c r="A110" s="32" t="s">
        <v>517</v>
      </c>
      <c r="B110" s="32" t="s">
        <v>518</v>
      </c>
      <c r="C110" s="32" t="s">
        <v>519</v>
      </c>
      <c r="D110" s="32" t="n">
        <v>6.49</v>
      </c>
      <c r="E110" s="34" t="n">
        <v>38504</v>
      </c>
    </row>
    <row r="111" customFormat="false" ht="12.55" hidden="false" customHeight="false" outlineLevel="0" collapsed="false">
      <c r="A111" s="32" t="s">
        <v>520</v>
      </c>
      <c r="B111" s="32" t="s">
        <v>521</v>
      </c>
      <c r="C111" s="32" t="s">
        <v>522</v>
      </c>
      <c r="D111" s="32" t="n">
        <v>6.3</v>
      </c>
      <c r="E111" s="34" t="n">
        <v>41456</v>
      </c>
    </row>
    <row r="112" customFormat="false" ht="12.55" hidden="false" customHeight="false" outlineLevel="0" collapsed="false">
      <c r="A112" s="35" t="s">
        <v>523</v>
      </c>
      <c r="B112" s="35" t="s">
        <v>524</v>
      </c>
      <c r="C112" s="35" t="s">
        <v>525</v>
      </c>
      <c r="D112" s="35" t="n">
        <v>99.9999</v>
      </c>
      <c r="E112" s="36" t="n">
        <v>48928</v>
      </c>
    </row>
    <row r="113" customFormat="false" ht="12.55" hidden="false" customHeight="false" outlineLevel="0" collapsed="false">
      <c r="A113" s="32" t="s">
        <v>526</v>
      </c>
      <c r="B113" s="32" t="s">
        <v>527</v>
      </c>
      <c r="C113" s="32" t="s">
        <v>528</v>
      </c>
      <c r="D113" s="32" t="n">
        <v>0</v>
      </c>
      <c r="E113" s="34" t="n">
        <v>40326</v>
      </c>
    </row>
    <row r="114" customFormat="false" ht="12.55" hidden="false" customHeight="false" outlineLevel="0" collapsed="false">
      <c r="A114" s="32" t="s">
        <v>529</v>
      </c>
      <c r="B114" s="32" t="s">
        <v>530</v>
      </c>
      <c r="C114" s="32" t="s">
        <v>531</v>
      </c>
      <c r="D114" s="32" t="n">
        <v>0</v>
      </c>
      <c r="E114" s="34" t="n">
        <v>48665</v>
      </c>
    </row>
    <row r="115" customFormat="false" ht="12.55" hidden="false" customHeight="false" outlineLevel="0" collapsed="false">
      <c r="A115" s="32" t="s">
        <v>532</v>
      </c>
      <c r="B115" s="32" t="s">
        <v>533</v>
      </c>
      <c r="C115" s="32" t="s">
        <v>534</v>
      </c>
      <c r="D115" s="32" t="n">
        <v>99.999999</v>
      </c>
      <c r="E115" s="34" t="n">
        <v>48918</v>
      </c>
    </row>
    <row r="116" customFormat="false" ht="12.55" hidden="false" customHeight="false" outlineLevel="0" collapsed="false">
      <c r="A116" s="32" t="s">
        <v>535</v>
      </c>
      <c r="B116" s="32" t="s">
        <v>536</v>
      </c>
      <c r="C116" s="32" t="s">
        <v>537</v>
      </c>
      <c r="D116" s="32" t="n">
        <v>6.95</v>
      </c>
      <c r="E116" s="34" t="n">
        <v>48653</v>
      </c>
    </row>
    <row r="117" customFormat="false" ht="12.55" hidden="false" customHeight="false" outlineLevel="0" collapsed="false">
      <c r="A117" s="35" t="s">
        <v>538</v>
      </c>
      <c r="B117" s="35" t="s">
        <v>539</v>
      </c>
      <c r="C117" s="35" t="s">
        <v>540</v>
      </c>
      <c r="D117" s="35" t="n">
        <v>7</v>
      </c>
      <c r="E117" s="36" t="n">
        <v>39948</v>
      </c>
    </row>
    <row r="118" customFormat="false" ht="12.55" hidden="false" customHeight="false" outlineLevel="0" collapsed="false">
      <c r="A118" s="32" t="s">
        <v>541</v>
      </c>
      <c r="B118" s="32" t="s">
        <v>542</v>
      </c>
      <c r="C118" s="32" t="s">
        <v>543</v>
      </c>
      <c r="D118" s="32" t="n">
        <v>99.999999</v>
      </c>
      <c r="E118" s="34" t="n">
        <v>40571</v>
      </c>
    </row>
    <row r="119" customFormat="false" ht="12.55" hidden="false" customHeight="false" outlineLevel="0" collapsed="false">
      <c r="A119" s="32" t="s">
        <v>400</v>
      </c>
      <c r="B119" s="32" t="s">
        <v>544</v>
      </c>
      <c r="C119" s="32" t="s">
        <v>545</v>
      </c>
      <c r="D119" s="32" t="n">
        <v>8</v>
      </c>
      <c r="E119" s="34" t="n">
        <v>40359</v>
      </c>
    </row>
    <row r="120" customFormat="false" ht="12.55" hidden="false" customHeight="false" outlineLevel="0" collapsed="false">
      <c r="A120" s="32" t="s">
        <v>546</v>
      </c>
      <c r="B120" s="32" t="s">
        <v>547</v>
      </c>
      <c r="C120" s="32" t="s">
        <v>548</v>
      </c>
      <c r="D120" s="32" t="n">
        <v>99.9999</v>
      </c>
      <c r="E120" s="34" t="n">
        <v>49048</v>
      </c>
    </row>
    <row r="121" customFormat="false" ht="12.55" hidden="false" customHeight="false" outlineLevel="0" collapsed="false">
      <c r="A121" s="32" t="s">
        <v>549</v>
      </c>
      <c r="B121" s="32" t="s">
        <v>550</v>
      </c>
      <c r="C121" s="32" t="s">
        <v>551</v>
      </c>
      <c r="D121" s="32" t="n">
        <v>99.9999</v>
      </c>
      <c r="E121" s="34" t="n">
        <v>39813</v>
      </c>
    </row>
    <row r="122" customFormat="false" ht="12.55" hidden="false" customHeight="false" outlineLevel="0" collapsed="false">
      <c r="A122" s="35" t="s">
        <v>552</v>
      </c>
      <c r="B122" s="35" t="s">
        <v>553</v>
      </c>
      <c r="C122" s="35" t="s">
        <v>554</v>
      </c>
      <c r="D122" s="35" t="n">
        <v>11</v>
      </c>
      <c r="E122" s="36" t="n">
        <v>40648</v>
      </c>
    </row>
    <row r="123" customFormat="false" ht="12.55" hidden="false" customHeight="false" outlineLevel="0" collapsed="false">
      <c r="A123" s="32" t="s">
        <v>555</v>
      </c>
      <c r="B123" s="32" t="s">
        <v>556</v>
      </c>
      <c r="C123" s="32" t="s">
        <v>557</v>
      </c>
      <c r="D123" s="32" t="n">
        <v>3.625</v>
      </c>
      <c r="E123" s="34" t="n">
        <v>38474</v>
      </c>
    </row>
    <row r="124" customFormat="false" ht="12.55" hidden="false" customHeight="false" outlineLevel="0" collapsed="false">
      <c r="A124" s="32" t="s">
        <v>558</v>
      </c>
      <c r="B124" s="32" t="s">
        <v>559</v>
      </c>
      <c r="C124" s="32" t="s">
        <v>560</v>
      </c>
      <c r="D124" s="32" t="n">
        <v>99.9999</v>
      </c>
      <c r="E124" s="34" t="n">
        <v>40101</v>
      </c>
    </row>
    <row r="125" customFormat="false" ht="12.55" hidden="false" customHeight="false" outlineLevel="0" collapsed="false">
      <c r="A125" s="32" t="s">
        <v>561</v>
      </c>
      <c r="B125" s="32" t="s">
        <v>562</v>
      </c>
      <c r="C125" s="32" t="s">
        <v>563</v>
      </c>
      <c r="D125" s="32" t="n">
        <v>7</v>
      </c>
      <c r="E125" s="34" t="n">
        <v>41883</v>
      </c>
    </row>
    <row r="126" customFormat="false" ht="12.55" hidden="false" customHeight="false" outlineLevel="0" collapsed="false">
      <c r="A126" s="32" t="s">
        <v>449</v>
      </c>
      <c r="B126" s="32" t="s">
        <v>564</v>
      </c>
      <c r="C126" s="32" t="s">
        <v>565</v>
      </c>
      <c r="D126" s="32" t="n">
        <v>0</v>
      </c>
      <c r="E126" s="34" t="n">
        <v>38903</v>
      </c>
    </row>
    <row r="127" customFormat="false" ht="12.55" hidden="false" customHeight="false" outlineLevel="0" collapsed="false">
      <c r="A127" s="35" t="s">
        <v>231</v>
      </c>
      <c r="B127" s="35" t="s">
        <v>566</v>
      </c>
      <c r="C127" s="35" t="s">
        <v>567</v>
      </c>
      <c r="D127" s="35" t="n">
        <v>99.9999</v>
      </c>
      <c r="E127" s="36" t="n">
        <v>38589</v>
      </c>
    </row>
    <row r="128" customFormat="false" ht="12.55" hidden="false" customHeight="false" outlineLevel="0" collapsed="false">
      <c r="A128" s="32" t="s">
        <v>288</v>
      </c>
      <c r="B128" s="32" t="s">
        <v>568</v>
      </c>
      <c r="C128" s="32" t="s">
        <v>569</v>
      </c>
      <c r="D128" s="32" t="n">
        <v>12</v>
      </c>
      <c r="E128" s="34" t="n">
        <v>37974</v>
      </c>
    </row>
    <row r="129" customFormat="false" ht="12.55" hidden="false" customHeight="false" outlineLevel="0" collapsed="false">
      <c r="A129" s="32" t="s">
        <v>570</v>
      </c>
      <c r="B129" s="32" t="s">
        <v>571</v>
      </c>
      <c r="C129" s="32" t="s">
        <v>572</v>
      </c>
      <c r="D129" s="32" t="n">
        <v>0</v>
      </c>
      <c r="E129" s="34" t="n">
        <v>38862</v>
      </c>
    </row>
    <row r="130" customFormat="false" ht="12.55" hidden="false" customHeight="false" outlineLevel="0" collapsed="false">
      <c r="A130" s="32" t="s">
        <v>441</v>
      </c>
      <c r="B130" s="32" t="s">
        <v>573</v>
      </c>
      <c r="C130" s="32" t="s">
        <v>574</v>
      </c>
      <c r="D130" s="32" t="n">
        <v>0</v>
      </c>
      <c r="E130" s="34" t="n">
        <v>40170</v>
      </c>
    </row>
    <row r="131" customFormat="false" ht="12.55" hidden="false" customHeight="false" outlineLevel="0" collapsed="false">
      <c r="A131" s="32" t="s">
        <v>575</v>
      </c>
      <c r="B131" s="32" t="s">
        <v>576</v>
      </c>
      <c r="C131" s="32" t="s">
        <v>577</v>
      </c>
      <c r="D131" s="32" t="n">
        <v>99.9999</v>
      </c>
      <c r="E131" s="34" t="n">
        <v>42003</v>
      </c>
    </row>
    <row r="132" customFormat="false" ht="12.55" hidden="false" customHeight="false" outlineLevel="0" collapsed="false">
      <c r="A132" s="35" t="s">
        <v>231</v>
      </c>
      <c r="B132" s="35" t="s">
        <v>578</v>
      </c>
      <c r="C132" s="35" t="s">
        <v>579</v>
      </c>
      <c r="D132" s="35" t="n">
        <v>99.9999</v>
      </c>
      <c r="E132" s="36" t="n">
        <v>38134</v>
      </c>
    </row>
    <row r="133" customFormat="false" ht="12.55" hidden="false" customHeight="false" outlineLevel="0" collapsed="false">
      <c r="A133" s="32" t="s">
        <v>508</v>
      </c>
      <c r="B133" s="32" t="s">
        <v>580</v>
      </c>
      <c r="C133" s="32" t="s">
        <v>581</v>
      </c>
      <c r="D133" s="32" t="n">
        <v>99.999999</v>
      </c>
      <c r="E133" s="34" t="n">
        <v>38658</v>
      </c>
    </row>
    <row r="134" customFormat="false" ht="12.55" hidden="false" customHeight="false" outlineLevel="0" collapsed="false">
      <c r="A134" s="32" t="s">
        <v>582</v>
      </c>
      <c r="B134" s="32" t="s">
        <v>583</v>
      </c>
      <c r="C134" s="32" t="s">
        <v>584</v>
      </c>
      <c r="D134" s="32" t="n">
        <v>8</v>
      </c>
      <c r="E134" s="34" t="n">
        <v>40358</v>
      </c>
    </row>
    <row r="135" customFormat="false" ht="12.55" hidden="false" customHeight="false" outlineLevel="0" collapsed="false">
      <c r="A135" s="32" t="s">
        <v>257</v>
      </c>
      <c r="B135" s="32" t="s">
        <v>585</v>
      </c>
      <c r="C135" s="32" t="s">
        <v>586</v>
      </c>
      <c r="D135" s="32" t="n">
        <v>99.9999</v>
      </c>
      <c r="E135" s="34" t="n">
        <v>40183</v>
      </c>
    </row>
    <row r="136" customFormat="false" ht="12.55" hidden="false" customHeight="false" outlineLevel="0" collapsed="false">
      <c r="A136" s="32" t="s">
        <v>587</v>
      </c>
      <c r="B136" s="32" t="s">
        <v>588</v>
      </c>
      <c r="C136" s="32" t="s">
        <v>589</v>
      </c>
      <c r="D136" s="32" t="n">
        <v>10</v>
      </c>
      <c r="E136" s="34" t="n">
        <v>47376</v>
      </c>
    </row>
    <row r="137" customFormat="false" ht="12.55" hidden="false" customHeight="false" outlineLevel="0" collapsed="false">
      <c r="A137" s="35" t="s">
        <v>590</v>
      </c>
      <c r="B137" s="35" t="s">
        <v>591</v>
      </c>
      <c r="C137" s="35" t="s">
        <v>592</v>
      </c>
      <c r="D137" s="35" t="n">
        <v>12</v>
      </c>
      <c r="E137" s="36" t="n">
        <v>40909</v>
      </c>
    </row>
    <row r="138" customFormat="false" ht="12.55" hidden="false" customHeight="false" outlineLevel="0" collapsed="false">
      <c r="A138" s="32" t="s">
        <v>593</v>
      </c>
      <c r="B138" s="32" t="s">
        <v>594</v>
      </c>
      <c r="C138" s="32" t="s">
        <v>595</v>
      </c>
      <c r="D138" s="32" t="n">
        <v>5.25</v>
      </c>
      <c r="E138" s="34" t="n">
        <v>52505</v>
      </c>
    </row>
    <row r="139" customFormat="false" ht="12.55" hidden="false" customHeight="false" outlineLevel="0" collapsed="false">
      <c r="A139" s="32" t="s">
        <v>596</v>
      </c>
      <c r="B139" s="32" t="s">
        <v>597</v>
      </c>
      <c r="C139" s="32" t="s">
        <v>598</v>
      </c>
      <c r="D139" s="32" t="n">
        <v>7.125</v>
      </c>
      <c r="E139" s="34" t="n">
        <v>39251</v>
      </c>
    </row>
    <row r="140" customFormat="false" ht="12.55" hidden="false" customHeight="false" outlineLevel="0" collapsed="false">
      <c r="A140" s="32" t="s">
        <v>599</v>
      </c>
      <c r="B140" s="32" t="s">
        <v>600</v>
      </c>
      <c r="C140" s="32" t="s">
        <v>601</v>
      </c>
      <c r="D140" s="32" t="n">
        <v>5.604</v>
      </c>
      <c r="E140" s="34" t="n">
        <v>44562</v>
      </c>
    </row>
    <row r="141" customFormat="false" ht="12.55" hidden="false" customHeight="false" outlineLevel="0" collapsed="false">
      <c r="A141" s="32" t="s">
        <v>602</v>
      </c>
      <c r="B141" s="32" t="s">
        <v>603</v>
      </c>
      <c r="C141" s="32" t="s">
        <v>604</v>
      </c>
      <c r="D141" s="32" t="n">
        <v>0</v>
      </c>
      <c r="E141" s="34" t="n">
        <v>46706</v>
      </c>
    </row>
    <row r="142" customFormat="false" ht="12.55" hidden="false" customHeight="false" outlineLevel="0" collapsed="false">
      <c r="A142" s="35" t="s">
        <v>605</v>
      </c>
      <c r="B142" s="35" t="s">
        <v>606</v>
      </c>
      <c r="C142" s="35" t="s">
        <v>607</v>
      </c>
      <c r="D142" s="35" t="n">
        <v>0</v>
      </c>
      <c r="E142" s="36" t="n">
        <v>42004</v>
      </c>
    </row>
    <row r="143" customFormat="false" ht="12.55" hidden="false" customHeight="false" outlineLevel="0" collapsed="false">
      <c r="A143" s="32" t="s">
        <v>608</v>
      </c>
      <c r="B143" s="32" t="s">
        <v>609</v>
      </c>
      <c r="C143" s="32" t="s">
        <v>610</v>
      </c>
      <c r="D143" s="32" t="n">
        <v>0</v>
      </c>
      <c r="E143" s="34" t="n">
        <v>40543</v>
      </c>
    </row>
    <row r="144" customFormat="false" ht="12.55" hidden="false" customHeight="false" outlineLevel="0" collapsed="false">
      <c r="A144" s="32" t="s">
        <v>611</v>
      </c>
      <c r="B144" s="32" t="s">
        <v>612</v>
      </c>
      <c r="C144" s="32" t="s">
        <v>613</v>
      </c>
      <c r="D144" s="32" t="n">
        <v>99.999999</v>
      </c>
      <c r="E144" s="34" t="n">
        <v>42004</v>
      </c>
    </row>
    <row r="145" customFormat="false" ht="12.55" hidden="false" customHeight="false" outlineLevel="0" collapsed="false">
      <c r="A145" s="32" t="s">
        <v>614</v>
      </c>
      <c r="B145" s="32" t="s">
        <v>615</v>
      </c>
      <c r="C145" s="32" t="s">
        <v>616</v>
      </c>
      <c r="D145" s="32" t="n">
        <v>0</v>
      </c>
      <c r="E145" s="34" t="n">
        <v>39813</v>
      </c>
    </row>
    <row r="146" customFormat="false" ht="12.55" hidden="false" customHeight="false" outlineLevel="0" collapsed="false">
      <c r="A146" s="32" t="s">
        <v>617</v>
      </c>
      <c r="B146" s="32" t="s">
        <v>618</v>
      </c>
      <c r="C146" s="32" t="s">
        <v>619</v>
      </c>
      <c r="D146" s="32" t="n">
        <v>99.9999</v>
      </c>
      <c r="E146" s="34" t="n">
        <v>41274</v>
      </c>
    </row>
    <row r="147" customFormat="false" ht="12.55" hidden="false" customHeight="false" outlineLevel="0" collapsed="false">
      <c r="A147" s="32" t="s">
        <v>620</v>
      </c>
      <c r="B147" s="32" t="s">
        <v>621</v>
      </c>
      <c r="C147" s="32" t="s">
        <v>622</v>
      </c>
      <c r="D147" s="32" t="n">
        <v>99.9999</v>
      </c>
      <c r="E147" s="34" t="n">
        <v>39813</v>
      </c>
    </row>
    <row r="148" customFormat="false" ht="12.55" hidden="false" customHeight="false" outlineLevel="0" collapsed="false">
      <c r="A148" s="32" t="s">
        <v>623</v>
      </c>
      <c r="B148" s="32" t="s">
        <v>624</v>
      </c>
      <c r="C148" s="32" t="s">
        <v>625</v>
      </c>
      <c r="D148" s="32" t="n">
        <v>0</v>
      </c>
      <c r="E148" s="34" t="n">
        <v>39384</v>
      </c>
    </row>
    <row r="149" customFormat="false" ht="12.55" hidden="false" customHeight="false" outlineLevel="0" collapsed="false">
      <c r="A149" s="32" t="s">
        <v>626</v>
      </c>
      <c r="B149" s="32" t="s">
        <v>627</v>
      </c>
      <c r="C149" s="32" t="s">
        <v>628</v>
      </c>
      <c r="D149" s="32" t="n">
        <v>99.9999</v>
      </c>
      <c r="E149" s="34" t="n">
        <v>40397</v>
      </c>
    </row>
    <row r="150" customFormat="false" ht="12.55" hidden="false" customHeight="false" outlineLevel="0" collapsed="false">
      <c r="A150" s="32" t="s">
        <v>629</v>
      </c>
      <c r="B150" s="32" t="s">
        <v>630</v>
      </c>
      <c r="C150" s="32" t="s">
        <v>631</v>
      </c>
      <c r="D150" s="32" t="n">
        <v>11.5</v>
      </c>
      <c r="E150" s="34" t="n">
        <v>39869</v>
      </c>
    </row>
    <row r="151" customFormat="false" ht="12.55" hidden="false" customHeight="false" outlineLevel="0" collapsed="false">
      <c r="A151" s="32" t="s">
        <v>632</v>
      </c>
      <c r="B151" s="32" t="s">
        <v>633</v>
      </c>
      <c r="C151" s="32" t="s">
        <v>634</v>
      </c>
      <c r="D151" s="32" t="n">
        <v>99.9999</v>
      </c>
      <c r="E151" s="34" t="n">
        <v>49452</v>
      </c>
    </row>
    <row r="152" customFormat="false" ht="12.55" hidden="false" customHeight="false" outlineLevel="0" collapsed="false">
      <c r="A152" s="32" t="s">
        <v>635</v>
      </c>
      <c r="B152" s="32" t="s">
        <v>636</v>
      </c>
      <c r="C152" s="32" t="s">
        <v>637</v>
      </c>
      <c r="D152" s="32" t="n">
        <v>7.53</v>
      </c>
      <c r="E152" s="34" t="n">
        <v>45051</v>
      </c>
    </row>
    <row r="153" customFormat="false" ht="12.55" hidden="false" customHeight="false" outlineLevel="0" collapsed="false">
      <c r="A153" s="32" t="s">
        <v>638</v>
      </c>
      <c r="B153" s="32" t="s">
        <v>639</v>
      </c>
      <c r="C153" s="32" t="s">
        <v>640</v>
      </c>
      <c r="D153" s="32" t="n">
        <v>11.75</v>
      </c>
      <c r="E153" s="34" t="n">
        <v>37970</v>
      </c>
    </row>
    <row r="154" customFormat="false" ht="12.55" hidden="false" customHeight="false" outlineLevel="0" collapsed="false">
      <c r="A154" s="32" t="s">
        <v>641</v>
      </c>
      <c r="B154" s="32" t="s">
        <v>642</v>
      </c>
      <c r="C154" s="32" t="s">
        <v>643</v>
      </c>
      <c r="D154" s="32" t="n">
        <v>5.35</v>
      </c>
      <c r="E154" s="34" t="n">
        <v>41958</v>
      </c>
    </row>
    <row r="155" customFormat="false" ht="12.55" hidden="false" customHeight="false" outlineLevel="0" collapsed="false">
      <c r="A155" s="32" t="s">
        <v>644</v>
      </c>
      <c r="B155" s="32" t="s">
        <v>645</v>
      </c>
      <c r="C155" s="32" t="s">
        <v>646</v>
      </c>
      <c r="D155" s="32" t="n">
        <v>7.5</v>
      </c>
      <c r="E155" s="34" t="n">
        <v>39798</v>
      </c>
    </row>
    <row r="156" customFormat="false" ht="12.55" hidden="false" customHeight="false" outlineLevel="0" collapsed="false">
      <c r="A156" s="32" t="s">
        <v>647</v>
      </c>
      <c r="B156" s="32" t="s">
        <v>4</v>
      </c>
      <c r="C156" s="32" t="s">
        <v>648</v>
      </c>
      <c r="D156" s="32" t="n">
        <v>0</v>
      </c>
      <c r="E156" s="34" t="n">
        <v>39447</v>
      </c>
    </row>
    <row r="157" customFormat="false" ht="12.55" hidden="false" customHeight="false" outlineLevel="0" collapsed="false">
      <c r="A157" s="35" t="s">
        <v>649</v>
      </c>
      <c r="B157" s="35" t="s">
        <v>650</v>
      </c>
      <c r="C157" s="35" t="s">
        <v>651</v>
      </c>
      <c r="D157" s="35" t="n">
        <v>99.9999</v>
      </c>
      <c r="E157" s="36" t="n">
        <v>45444</v>
      </c>
    </row>
    <row r="158" customFormat="false" ht="12.55" hidden="false" customHeight="false" outlineLevel="0" collapsed="false">
      <c r="A158" s="32" t="s">
        <v>652</v>
      </c>
      <c r="B158" s="32" t="s">
        <v>653</v>
      </c>
      <c r="C158" s="32" t="s">
        <v>654</v>
      </c>
      <c r="D158" s="32" t="n">
        <v>0</v>
      </c>
      <c r="E158" s="34" t="n">
        <v>48669</v>
      </c>
    </row>
    <row r="159" customFormat="false" ht="12.55" hidden="false" customHeight="false" outlineLevel="0" collapsed="false">
      <c r="A159" s="32" t="s">
        <v>655</v>
      </c>
      <c r="B159" s="32" t="s">
        <v>656</v>
      </c>
      <c r="C159" s="32" t="s">
        <v>657</v>
      </c>
      <c r="D159" s="32" t="n">
        <v>0</v>
      </c>
      <c r="E159" s="34" t="n">
        <v>38674</v>
      </c>
    </row>
    <row r="160" customFormat="false" ht="12.55" hidden="false" customHeight="false" outlineLevel="0" collapsed="false">
      <c r="A160" s="32" t="s">
        <v>658</v>
      </c>
      <c r="B160" s="32" t="s">
        <v>659</v>
      </c>
      <c r="C160" s="32" t="s">
        <v>660</v>
      </c>
      <c r="D160" s="32" t="n">
        <v>6.25</v>
      </c>
      <c r="E160" s="34" t="n">
        <v>38773</v>
      </c>
    </row>
    <row r="161" customFormat="false" ht="12.55" hidden="false" customHeight="false" outlineLevel="0" collapsed="false">
      <c r="A161" s="32" t="s">
        <v>661</v>
      </c>
      <c r="B161" s="32" t="s">
        <v>662</v>
      </c>
      <c r="C161" s="32" t="s">
        <v>663</v>
      </c>
      <c r="D161" s="32" t="n">
        <v>0</v>
      </c>
      <c r="E161" s="34" t="n">
        <v>40878</v>
      </c>
    </row>
    <row r="162" customFormat="false" ht="12.55" hidden="false" customHeight="false" outlineLevel="0" collapsed="false">
      <c r="A162" s="35" t="s">
        <v>664</v>
      </c>
      <c r="B162" s="35" t="s">
        <v>665</v>
      </c>
      <c r="C162" s="35" t="s">
        <v>666</v>
      </c>
      <c r="D162" s="35" t="n">
        <v>0</v>
      </c>
      <c r="E162" s="36" t="n">
        <v>40908</v>
      </c>
    </row>
    <row r="163" customFormat="false" ht="12.55" hidden="false" customHeight="false" outlineLevel="0" collapsed="false">
      <c r="A163" s="32" t="s">
        <v>667</v>
      </c>
      <c r="B163" s="32" t="s">
        <v>668</v>
      </c>
      <c r="C163" s="32" t="s">
        <v>669</v>
      </c>
      <c r="D163" s="32" t="n">
        <v>0</v>
      </c>
      <c r="E163" s="34" t="n">
        <v>45657</v>
      </c>
    </row>
    <row r="164" customFormat="false" ht="12.55" hidden="false" customHeight="false" outlineLevel="0" collapsed="false">
      <c r="A164" s="32" t="s">
        <v>670</v>
      </c>
      <c r="B164" s="32" t="s">
        <v>671</v>
      </c>
      <c r="C164" s="32" t="s">
        <v>672</v>
      </c>
      <c r="D164" s="32" t="n">
        <v>99.9999</v>
      </c>
      <c r="E164" s="34" t="n">
        <v>40908</v>
      </c>
    </row>
    <row r="165" customFormat="false" ht="12.55" hidden="false" customHeight="false" outlineLevel="0" collapsed="false">
      <c r="A165" s="32" t="s">
        <v>673</v>
      </c>
      <c r="B165" s="32" t="s">
        <v>674</v>
      </c>
      <c r="C165" s="32" t="s">
        <v>675</v>
      </c>
      <c r="D165" s="32" t="n">
        <v>0</v>
      </c>
      <c r="E165" s="34" t="n">
        <v>41744</v>
      </c>
    </row>
    <row r="166" customFormat="false" ht="12.55" hidden="false" customHeight="false" outlineLevel="0" collapsed="false">
      <c r="A166" s="32" t="s">
        <v>676</v>
      </c>
      <c r="B166" s="32" t="s">
        <v>677</v>
      </c>
      <c r="C166" s="32" t="s">
        <v>678</v>
      </c>
      <c r="D166" s="32" t="n">
        <v>0</v>
      </c>
      <c r="E166" s="34" t="n">
        <v>48951</v>
      </c>
    </row>
    <row r="167" customFormat="false" ht="12.55" hidden="false" customHeight="false" outlineLevel="0" collapsed="false">
      <c r="A167" s="35" t="s">
        <v>679</v>
      </c>
      <c r="B167" s="35" t="s">
        <v>680</v>
      </c>
      <c r="C167" s="35" t="s">
        <v>681</v>
      </c>
      <c r="D167" s="35" t="n">
        <v>0</v>
      </c>
      <c r="E167" s="36" t="n">
        <v>40908</v>
      </c>
    </row>
    <row r="168" customFormat="false" ht="12.55" hidden="false" customHeight="false" outlineLevel="0" collapsed="false">
      <c r="A168" s="32" t="s">
        <v>682</v>
      </c>
      <c r="B168" s="32" t="s">
        <v>683</v>
      </c>
      <c r="C168" s="32" t="s">
        <v>684</v>
      </c>
      <c r="D168" s="32" t="n">
        <v>0</v>
      </c>
      <c r="E168" s="34" t="n">
        <v>41759</v>
      </c>
    </row>
    <row r="169" customFormat="false" ht="12.55" hidden="false" customHeight="false" outlineLevel="0" collapsed="false">
      <c r="A169" s="32" t="s">
        <v>685</v>
      </c>
      <c r="B169" s="32" t="s">
        <v>686</v>
      </c>
      <c r="C169" s="32" t="s">
        <v>687</v>
      </c>
      <c r="D169" s="32" t="n">
        <v>9</v>
      </c>
      <c r="E169" s="34" t="n">
        <v>42737</v>
      </c>
    </row>
    <row r="170" customFormat="false" ht="12.55" hidden="false" customHeight="false" outlineLevel="0" collapsed="false">
      <c r="A170" s="32" t="s">
        <v>688</v>
      </c>
      <c r="B170" s="32" t="s">
        <v>689</v>
      </c>
      <c r="C170" s="32" t="s">
        <v>690</v>
      </c>
      <c r="D170" s="32" t="n">
        <v>5.298</v>
      </c>
      <c r="E170" s="34" t="n">
        <v>46398</v>
      </c>
    </row>
    <row r="171" customFormat="false" ht="12.55" hidden="false" customHeight="false" outlineLevel="0" collapsed="false">
      <c r="A171" s="32" t="s">
        <v>691</v>
      </c>
      <c r="B171" s="32" t="s">
        <v>692</v>
      </c>
      <c r="C171" s="32" t="s">
        <v>693</v>
      </c>
      <c r="D171" s="32" t="n">
        <v>5.996</v>
      </c>
      <c r="E171" s="34" t="n">
        <v>43480</v>
      </c>
    </row>
    <row r="172" customFormat="false" ht="12.55" hidden="false" customHeight="false" outlineLevel="0" collapsed="false">
      <c r="A172" s="35" t="s">
        <v>694</v>
      </c>
      <c r="B172" s="35" t="s">
        <v>695</v>
      </c>
      <c r="C172" s="35" t="s">
        <v>696</v>
      </c>
      <c r="D172" s="35" t="n">
        <v>4.575</v>
      </c>
      <c r="E172" s="36" t="n">
        <v>44211</v>
      </c>
    </row>
    <row r="173" customFormat="false" ht="12.55" hidden="false" customHeight="false" outlineLevel="0" collapsed="false">
      <c r="A173" s="32" t="s">
        <v>697</v>
      </c>
      <c r="B173" s="32" t="s">
        <v>698</v>
      </c>
      <c r="C173" s="32" t="s">
        <v>699</v>
      </c>
      <c r="D173" s="32" t="n">
        <v>5.214</v>
      </c>
      <c r="E173" s="34" t="n">
        <v>41912</v>
      </c>
    </row>
    <row r="174" customFormat="false" ht="12.55" hidden="false" customHeight="false" outlineLevel="0" collapsed="false">
      <c r="A174" s="32" t="s">
        <v>700</v>
      </c>
      <c r="B174" s="32" t="s">
        <v>701</v>
      </c>
      <c r="C174" s="32" t="s">
        <v>702</v>
      </c>
      <c r="D174" s="32" t="n">
        <v>5.672</v>
      </c>
      <c r="E174" s="34" t="n">
        <v>47102</v>
      </c>
    </row>
    <row r="175" customFormat="false" ht="12.55" hidden="false" customHeight="false" outlineLevel="0" collapsed="false">
      <c r="A175" s="32" t="s">
        <v>703</v>
      </c>
      <c r="B175" s="32" t="s">
        <v>704</v>
      </c>
      <c r="C175" s="32" t="s">
        <v>705</v>
      </c>
      <c r="D175" s="32" t="n">
        <v>4.25</v>
      </c>
      <c r="E175" s="34" t="n">
        <v>40543</v>
      </c>
    </row>
    <row r="176" customFormat="false" ht="12.55" hidden="false" customHeight="false" outlineLevel="0" collapsed="false">
      <c r="A176" s="32" t="s">
        <v>706</v>
      </c>
      <c r="B176" s="32" t="s">
        <v>707</v>
      </c>
      <c r="C176" s="32" t="s">
        <v>708</v>
      </c>
      <c r="D176" s="32" t="n">
        <v>99.9999</v>
      </c>
      <c r="E176" s="34" t="n">
        <v>49132</v>
      </c>
    </row>
    <row r="177" customFormat="false" ht="12.55" hidden="false" customHeight="false" outlineLevel="0" collapsed="false">
      <c r="A177" s="35" t="s">
        <v>709</v>
      </c>
      <c r="B177" s="35" t="s">
        <v>710</v>
      </c>
      <c r="C177" s="35" t="s">
        <v>711</v>
      </c>
      <c r="D177" s="35" t="n">
        <v>99.9999</v>
      </c>
      <c r="E177" s="36" t="n">
        <v>49490</v>
      </c>
    </row>
    <row r="178" customFormat="false" ht="12.55" hidden="false" customHeight="false" outlineLevel="0" collapsed="false">
      <c r="A178" s="32" t="s">
        <v>712</v>
      </c>
      <c r="B178" s="32" t="s">
        <v>713</v>
      </c>
      <c r="C178" s="32" t="s">
        <v>714</v>
      </c>
      <c r="D178" s="32" t="n">
        <v>0</v>
      </c>
      <c r="E178" s="34" t="n">
        <v>49308</v>
      </c>
    </row>
    <row r="179" customFormat="false" ht="12.55" hidden="false" customHeight="false" outlineLevel="0" collapsed="false">
      <c r="A179" s="32" t="s">
        <v>715</v>
      </c>
      <c r="B179" s="32" t="s">
        <v>716</v>
      </c>
      <c r="C179" s="32" t="s">
        <v>717</v>
      </c>
      <c r="D179" s="32" t="n">
        <v>0</v>
      </c>
      <c r="E179" s="34" t="n">
        <v>48699</v>
      </c>
    </row>
    <row r="180" customFormat="false" ht="12.55" hidden="false" customHeight="false" outlineLevel="0" collapsed="false">
      <c r="A180" s="32" t="s">
        <v>718</v>
      </c>
      <c r="B180" s="32" t="s">
        <v>719</v>
      </c>
      <c r="C180" s="32" t="s">
        <v>720</v>
      </c>
      <c r="D180" s="32" t="n">
        <v>0</v>
      </c>
      <c r="E180" s="34" t="n">
        <v>48579</v>
      </c>
    </row>
    <row r="181" customFormat="false" ht="12.55" hidden="false" customHeight="false" outlineLevel="0" collapsed="false">
      <c r="A181" s="32" t="s">
        <v>721</v>
      </c>
      <c r="B181" s="32" t="s">
        <v>722</v>
      </c>
      <c r="C181" s="32" t="s">
        <v>723</v>
      </c>
      <c r="D181" s="32" t="n">
        <v>0</v>
      </c>
      <c r="E181" s="34" t="n">
        <v>48558</v>
      </c>
    </row>
    <row r="182" customFormat="false" ht="12.55" hidden="false" customHeight="false" outlineLevel="0" collapsed="false">
      <c r="A182" s="35" t="s">
        <v>724</v>
      </c>
      <c r="B182" s="35" t="s">
        <v>725</v>
      </c>
      <c r="C182" s="35" t="s">
        <v>726</v>
      </c>
      <c r="D182" s="35" t="n">
        <v>99.9999</v>
      </c>
      <c r="E182" s="36" t="n">
        <v>49235</v>
      </c>
    </row>
    <row r="183" customFormat="false" ht="12.55" hidden="false" customHeight="false" outlineLevel="0" collapsed="false">
      <c r="A183" s="32" t="s">
        <v>727</v>
      </c>
      <c r="B183" s="32" t="s">
        <v>728</v>
      </c>
      <c r="C183" s="32" t="s">
        <v>729</v>
      </c>
      <c r="D183" s="32" t="n">
        <v>99.999999</v>
      </c>
      <c r="E183" s="34" t="n">
        <v>49309</v>
      </c>
    </row>
    <row r="184" customFormat="false" ht="12.55" hidden="false" customHeight="false" outlineLevel="0" collapsed="false">
      <c r="A184" s="32" t="s">
        <v>730</v>
      </c>
      <c r="B184" s="32" t="s">
        <v>731</v>
      </c>
      <c r="C184" s="32" t="s">
        <v>732</v>
      </c>
      <c r="D184" s="32" t="n">
        <v>99.9999</v>
      </c>
      <c r="E184" s="34" t="n">
        <v>43190</v>
      </c>
    </row>
    <row r="185" customFormat="false" ht="12.55" hidden="false" customHeight="false" outlineLevel="0" collapsed="false">
      <c r="A185" s="32" t="s">
        <v>733</v>
      </c>
      <c r="B185" s="32" t="s">
        <v>734</v>
      </c>
      <c r="C185" s="32" t="s">
        <v>735</v>
      </c>
      <c r="D185" s="32" t="n">
        <v>99.9999</v>
      </c>
      <c r="E185" s="34" t="n">
        <v>49429</v>
      </c>
    </row>
    <row r="186" customFormat="false" ht="12.55" hidden="false" customHeight="false" outlineLevel="0" collapsed="false">
      <c r="A186" s="32" t="s">
        <v>736</v>
      </c>
      <c r="B186" s="32" t="s">
        <v>737</v>
      </c>
      <c r="C186" s="32" t="s">
        <v>738</v>
      </c>
      <c r="D186" s="32" t="n">
        <v>99.999999</v>
      </c>
      <c r="E186" s="34" t="n">
        <v>48951</v>
      </c>
    </row>
    <row r="187" customFormat="false" ht="12.55" hidden="false" customHeight="false" outlineLevel="0" collapsed="false">
      <c r="A187" s="35" t="s">
        <v>739</v>
      </c>
      <c r="B187" s="35" t="s">
        <v>740</v>
      </c>
      <c r="C187" s="35" t="s">
        <v>741</v>
      </c>
      <c r="D187" s="35" t="n">
        <v>0</v>
      </c>
      <c r="E187" s="36" t="n">
        <v>48699</v>
      </c>
    </row>
    <row r="188" customFormat="false" ht="12.55" hidden="false" customHeight="false" outlineLevel="0" collapsed="false">
      <c r="A188" s="32" t="s">
        <v>742</v>
      </c>
      <c r="B188" s="32" t="s">
        <v>743</v>
      </c>
      <c r="C188" s="32" t="s">
        <v>744</v>
      </c>
      <c r="D188" s="32" t="n">
        <v>99.9999</v>
      </c>
      <c r="E188" s="34" t="n">
        <v>49293</v>
      </c>
    </row>
    <row r="189" customFormat="false" ht="12.55" hidden="false" customHeight="false" outlineLevel="0" collapsed="false">
      <c r="A189" s="32" t="s">
        <v>745</v>
      </c>
      <c r="B189" s="32" t="s">
        <v>746</v>
      </c>
      <c r="C189" s="32" t="s">
        <v>747</v>
      </c>
      <c r="D189" s="32" t="n">
        <v>99.9999</v>
      </c>
      <c r="E189" s="34" t="n">
        <v>49490</v>
      </c>
    </row>
    <row r="190" customFormat="false" ht="12.55" hidden="false" customHeight="false" outlineLevel="0" collapsed="false">
      <c r="A190" s="32" t="s">
        <v>593</v>
      </c>
      <c r="B190" s="32" t="s">
        <v>748</v>
      </c>
      <c r="C190" s="32" t="s">
        <v>749</v>
      </c>
      <c r="D190" s="32" t="n">
        <v>5.25</v>
      </c>
      <c r="E190" s="34" t="n">
        <v>52505</v>
      </c>
    </row>
    <row r="191" customFormat="false" ht="12.55" hidden="false" customHeight="false" outlineLevel="0" collapsed="false">
      <c r="A191" s="32" t="s">
        <v>750</v>
      </c>
      <c r="B191" s="32" t="s">
        <v>751</v>
      </c>
      <c r="C191" s="32" t="s">
        <v>752</v>
      </c>
      <c r="D191" s="32" t="n">
        <v>99.9999</v>
      </c>
      <c r="E191" s="34" t="n">
        <v>49224</v>
      </c>
    </row>
    <row r="192" customFormat="false" ht="12.55" hidden="false" customHeight="false" outlineLevel="0" collapsed="false">
      <c r="A192" s="35" t="s">
        <v>753</v>
      </c>
      <c r="B192" s="35" t="s">
        <v>754</v>
      </c>
      <c r="C192" s="35" t="s">
        <v>755</v>
      </c>
      <c r="D192" s="35" t="n">
        <v>4</v>
      </c>
      <c r="E192" s="36" t="n">
        <v>43647</v>
      </c>
    </row>
    <row r="193" customFormat="false" ht="12.55" hidden="false" customHeight="false" outlineLevel="0" collapsed="false">
      <c r="A193" s="32" t="s">
        <v>756</v>
      </c>
      <c r="B193" s="32" t="s">
        <v>757</v>
      </c>
      <c r="C193" s="32" t="s">
        <v>758</v>
      </c>
      <c r="D193" s="32" t="n">
        <v>0</v>
      </c>
      <c r="E193" s="34" t="n">
        <v>38156</v>
      </c>
    </row>
    <row r="194" customFormat="false" ht="12.55" hidden="false" customHeight="false" outlineLevel="0" collapsed="false">
      <c r="A194" s="32" t="s">
        <v>759</v>
      </c>
      <c r="B194" s="32" t="s">
        <v>760</v>
      </c>
      <c r="C194" s="32" t="s">
        <v>761</v>
      </c>
      <c r="D194" s="32" t="n">
        <v>99.9999</v>
      </c>
      <c r="E194" s="34" t="n">
        <v>40349</v>
      </c>
    </row>
    <row r="195" customFormat="false" ht="12.55" hidden="false" customHeight="false" outlineLevel="0" collapsed="false">
      <c r="A195" s="32" t="s">
        <v>762</v>
      </c>
      <c r="B195" s="32" t="s">
        <v>763</v>
      </c>
      <c r="C195" s="32" t="s">
        <v>764</v>
      </c>
      <c r="D195" s="32" t="n">
        <v>99.9999</v>
      </c>
      <c r="E195" s="34" t="n">
        <v>38504</v>
      </c>
    </row>
    <row r="196" customFormat="false" ht="12.55" hidden="false" customHeight="false" outlineLevel="0" collapsed="false">
      <c r="A196" s="32" t="s">
        <v>765</v>
      </c>
      <c r="B196" s="32" t="s">
        <v>766</v>
      </c>
      <c r="C196" s="32" t="s">
        <v>767</v>
      </c>
      <c r="D196" s="32" t="n">
        <v>9</v>
      </c>
      <c r="E196" s="34" t="n">
        <v>41000</v>
      </c>
    </row>
    <row r="197" customFormat="false" ht="12.55" hidden="false" customHeight="false" outlineLevel="0" collapsed="false">
      <c r="A197" s="32" t="s">
        <v>768</v>
      </c>
      <c r="B197" s="32" t="s">
        <v>769</v>
      </c>
      <c r="C197" s="32" t="s">
        <v>770</v>
      </c>
      <c r="D197" s="32" t="n">
        <v>9</v>
      </c>
      <c r="E197" s="34" t="n">
        <v>40954</v>
      </c>
    </row>
    <row r="198" customFormat="false" ht="12.55" hidden="false" customHeight="false" outlineLevel="0" collapsed="false">
      <c r="A198" s="32" t="s">
        <v>771</v>
      </c>
      <c r="B198" s="32" t="s">
        <v>772</v>
      </c>
      <c r="C198" s="32" t="s">
        <v>773</v>
      </c>
      <c r="D198" s="32" t="n">
        <v>99.9999</v>
      </c>
      <c r="E198" s="34" t="n">
        <v>39644</v>
      </c>
    </row>
    <row r="199" customFormat="false" ht="12.55" hidden="false" customHeight="false" outlineLevel="0" collapsed="false">
      <c r="A199" s="32" t="s">
        <v>774</v>
      </c>
      <c r="B199" s="32" t="s">
        <v>775</v>
      </c>
      <c r="C199" s="32" t="s">
        <v>776</v>
      </c>
      <c r="D199" s="32" t="n">
        <v>99.9999</v>
      </c>
      <c r="E199" s="34" t="n">
        <v>40170</v>
      </c>
    </row>
    <row r="200" customFormat="false" ht="12.55" hidden="false" customHeight="false" outlineLevel="0" collapsed="false">
      <c r="A200" s="32" t="s">
        <v>777</v>
      </c>
      <c r="B200" s="32" t="s">
        <v>778</v>
      </c>
      <c r="C200" s="32" t="s">
        <v>779</v>
      </c>
      <c r="D200" s="32" t="n">
        <v>12</v>
      </c>
      <c r="E200" s="34" t="n">
        <v>41608</v>
      </c>
    </row>
    <row r="201" customFormat="false" ht="12.55" hidden="false" customHeight="false" outlineLevel="0" collapsed="false">
      <c r="A201" s="32" t="s">
        <v>780</v>
      </c>
      <c r="B201" s="32" t="s">
        <v>781</v>
      </c>
      <c r="C201" s="32" t="s">
        <v>782</v>
      </c>
      <c r="D201" s="32" t="n">
        <v>8.125</v>
      </c>
      <c r="E201" s="34" t="n">
        <v>38200</v>
      </c>
    </row>
    <row r="202" customFormat="false" ht="12.55" hidden="false" customHeight="false" outlineLevel="0" collapsed="false">
      <c r="A202" s="32" t="s">
        <v>783</v>
      </c>
      <c r="B202" s="32" t="s">
        <v>784</v>
      </c>
      <c r="C202" s="32" t="s">
        <v>785</v>
      </c>
      <c r="D202" s="32" t="n">
        <v>99.9999</v>
      </c>
      <c r="E202" s="34" t="n">
        <v>40374</v>
      </c>
    </row>
    <row r="203" customFormat="false" ht="12.55" hidden="false" customHeight="false" outlineLevel="0" collapsed="false">
      <c r="A203" s="32" t="s">
        <v>786</v>
      </c>
      <c r="B203" s="32" t="s">
        <v>787</v>
      </c>
      <c r="C203" s="32" t="s">
        <v>788</v>
      </c>
      <c r="D203" s="32" t="n">
        <v>3.22063</v>
      </c>
      <c r="E203" s="34" t="n">
        <v>39472</v>
      </c>
    </row>
    <row r="204" customFormat="false" ht="12.55" hidden="false" customHeight="false" outlineLevel="0" collapsed="false">
      <c r="A204" s="32" t="s">
        <v>789</v>
      </c>
      <c r="B204" s="32" t="s">
        <v>790</v>
      </c>
      <c r="C204" s="32" t="s">
        <v>791</v>
      </c>
      <c r="D204" s="32" t="n">
        <v>7.33</v>
      </c>
      <c r="E204" s="34" t="n">
        <v>39629</v>
      </c>
    </row>
    <row r="205" customFormat="false" ht="12.55" hidden="false" customHeight="false" outlineLevel="0" collapsed="false">
      <c r="A205" s="32" t="s">
        <v>792</v>
      </c>
      <c r="B205" s="32" t="s">
        <v>793</v>
      </c>
      <c r="C205" s="32" t="s">
        <v>794</v>
      </c>
      <c r="D205" s="32" t="n">
        <v>9.81</v>
      </c>
      <c r="E205" s="34" t="n">
        <v>44902</v>
      </c>
    </row>
    <row r="206" customFormat="false" ht="12.55" hidden="false" customHeight="false" outlineLevel="0" collapsed="false">
      <c r="A206" s="32" t="s">
        <v>795</v>
      </c>
      <c r="B206" s="32" t="s">
        <v>796</v>
      </c>
      <c r="C206" s="32" t="s">
        <v>797</v>
      </c>
      <c r="D206" s="32" t="n">
        <v>11.5</v>
      </c>
      <c r="E206" s="34" t="n">
        <v>39203</v>
      </c>
    </row>
    <row r="207" customFormat="false" ht="12.55" hidden="false" customHeight="false" outlineLevel="0" collapsed="false">
      <c r="A207" s="35" t="s">
        <v>798</v>
      </c>
      <c r="B207" s="35" t="s">
        <v>799</v>
      </c>
      <c r="C207" s="35" t="s">
        <v>800</v>
      </c>
      <c r="D207" s="35" t="n">
        <v>5.04</v>
      </c>
      <c r="E207" s="36" t="n">
        <v>42004</v>
      </c>
    </row>
    <row r="208" customFormat="false" ht="12.55" hidden="false" customHeight="false" outlineLevel="0" collapsed="false">
      <c r="A208" s="32" t="s">
        <v>801</v>
      </c>
      <c r="B208" s="32" t="s">
        <v>802</v>
      </c>
      <c r="C208" s="32" t="s">
        <v>803</v>
      </c>
      <c r="D208" s="32" t="n">
        <v>12.5</v>
      </c>
      <c r="E208" s="34" t="n">
        <v>39097</v>
      </c>
    </row>
    <row r="209" customFormat="false" ht="12.55" hidden="false" customHeight="false" outlineLevel="0" collapsed="false">
      <c r="A209" s="32" t="s">
        <v>804</v>
      </c>
      <c r="B209" s="32" t="s">
        <v>805</v>
      </c>
      <c r="C209" s="32" t="s">
        <v>806</v>
      </c>
      <c r="D209" s="32" t="n">
        <v>8.5</v>
      </c>
      <c r="E209" s="34" t="n">
        <v>42036</v>
      </c>
    </row>
    <row r="210" customFormat="false" ht="12.55" hidden="false" customHeight="false" outlineLevel="0" collapsed="false">
      <c r="A210" s="32" t="s">
        <v>807</v>
      </c>
      <c r="B210" s="32" t="s">
        <v>808</v>
      </c>
      <c r="C210" s="32" t="s">
        <v>809</v>
      </c>
      <c r="D210" s="32" t="n">
        <v>9</v>
      </c>
      <c r="E210" s="34" t="n">
        <v>41973</v>
      </c>
    </row>
    <row r="211" customFormat="false" ht="12.55" hidden="false" customHeight="false" outlineLevel="0" collapsed="false">
      <c r="A211" s="32" t="s">
        <v>810</v>
      </c>
      <c r="B211" s="32" t="s">
        <v>811</v>
      </c>
      <c r="C211" s="32" t="s">
        <v>812</v>
      </c>
      <c r="D211" s="32" t="n">
        <v>99.9999</v>
      </c>
      <c r="E211" s="34" t="n">
        <v>40817</v>
      </c>
    </row>
    <row r="212" customFormat="false" ht="12.55" hidden="false" customHeight="false" outlineLevel="0" collapsed="false">
      <c r="A212" s="35" t="s">
        <v>813</v>
      </c>
      <c r="B212" s="35" t="s">
        <v>814</v>
      </c>
      <c r="C212" s="35" t="s">
        <v>815</v>
      </c>
      <c r="D212" s="35" t="n">
        <v>8.125</v>
      </c>
      <c r="E212" s="36" t="n">
        <v>41061</v>
      </c>
    </row>
    <row r="213" customFormat="false" ht="12.55" hidden="false" customHeight="false" outlineLevel="0" collapsed="false">
      <c r="A213" s="32" t="s">
        <v>816</v>
      </c>
      <c r="B213" s="32" t="s">
        <v>817</v>
      </c>
      <c r="C213" s="32" t="s">
        <v>818</v>
      </c>
      <c r="D213" s="32" t="n">
        <v>2.06</v>
      </c>
      <c r="E213" s="34" t="n">
        <v>38331</v>
      </c>
    </row>
    <row r="214" customFormat="false" ht="12.55" hidden="false" customHeight="false" outlineLevel="0" collapsed="false">
      <c r="A214" s="32" t="s">
        <v>819</v>
      </c>
      <c r="B214" s="32" t="s">
        <v>820</v>
      </c>
      <c r="C214" s="32" t="s">
        <v>821</v>
      </c>
      <c r="D214" s="32" t="n">
        <v>6.5</v>
      </c>
      <c r="E214" s="34" t="n">
        <v>41944</v>
      </c>
    </row>
    <row r="215" customFormat="false" ht="12.55" hidden="false" customHeight="false" outlineLevel="0" collapsed="false">
      <c r="A215" s="32" t="s">
        <v>822</v>
      </c>
      <c r="B215" s="32" t="s">
        <v>823</v>
      </c>
      <c r="C215" s="32" t="s">
        <v>824</v>
      </c>
      <c r="D215" s="32" t="n">
        <v>7.75</v>
      </c>
      <c r="E215" s="34" t="n">
        <v>46188</v>
      </c>
    </row>
    <row r="216" customFormat="false" ht="12.55" hidden="false" customHeight="false" outlineLevel="0" collapsed="false">
      <c r="A216" s="32" t="s">
        <v>825</v>
      </c>
      <c r="B216" s="32" t="s">
        <v>826</v>
      </c>
      <c r="C216" s="32" t="s">
        <v>827</v>
      </c>
      <c r="D216" s="32" t="n">
        <v>10.25</v>
      </c>
      <c r="E216" s="34" t="n">
        <v>41183</v>
      </c>
    </row>
    <row r="217" customFormat="false" ht="12.55" hidden="false" customHeight="false" outlineLevel="0" collapsed="false">
      <c r="A217" s="35" t="s">
        <v>474</v>
      </c>
      <c r="B217" s="35" t="s">
        <v>828</v>
      </c>
      <c r="C217" s="35" t="s">
        <v>829</v>
      </c>
      <c r="D217" s="35" t="n">
        <v>9.39</v>
      </c>
      <c r="E217" s="36" t="n">
        <v>38398</v>
      </c>
    </row>
    <row r="218" customFormat="false" ht="12.55" hidden="false" customHeight="false" outlineLevel="0" collapsed="false">
      <c r="A218" s="32" t="s">
        <v>830</v>
      </c>
      <c r="B218" s="32" t="s">
        <v>831</v>
      </c>
      <c r="C218" s="32" t="s">
        <v>832</v>
      </c>
      <c r="D218" s="32" t="n">
        <v>6.625</v>
      </c>
      <c r="E218" s="34" t="n">
        <v>41913</v>
      </c>
    </row>
    <row r="219" customFormat="false" ht="12.55" hidden="false" customHeight="false" outlineLevel="0" collapsed="false">
      <c r="A219" s="32" t="s">
        <v>833</v>
      </c>
      <c r="B219" s="32" t="s">
        <v>834</v>
      </c>
      <c r="C219" s="32" t="s">
        <v>835</v>
      </c>
      <c r="D219" s="32" t="n">
        <v>0</v>
      </c>
      <c r="E219" s="34" t="n">
        <v>41579</v>
      </c>
    </row>
    <row r="220" customFormat="false" ht="12.55" hidden="false" customHeight="false" outlineLevel="0" collapsed="false">
      <c r="A220" s="32" t="s">
        <v>836</v>
      </c>
      <c r="B220" s="32" t="s">
        <v>837</v>
      </c>
      <c r="C220" s="32" t="s">
        <v>838</v>
      </c>
      <c r="D220" s="32" t="n">
        <v>11.27</v>
      </c>
      <c r="E220" s="34" t="n">
        <v>39550</v>
      </c>
    </row>
    <row r="221" customFormat="false" ht="12.55" hidden="false" customHeight="false" outlineLevel="0" collapsed="false">
      <c r="A221" s="32" t="s">
        <v>839</v>
      </c>
      <c r="B221" s="32" t="s">
        <v>840</v>
      </c>
      <c r="C221" s="32" t="s">
        <v>841</v>
      </c>
      <c r="D221" s="32" t="n">
        <v>99.9999</v>
      </c>
      <c r="E221" s="34" t="n">
        <v>41075</v>
      </c>
    </row>
    <row r="222" customFormat="false" ht="12.55" hidden="false" customHeight="false" outlineLevel="0" collapsed="false">
      <c r="A222" s="35" t="s">
        <v>842</v>
      </c>
      <c r="B222" s="35" t="s">
        <v>843</v>
      </c>
      <c r="C222" s="35" t="s">
        <v>844</v>
      </c>
      <c r="D222" s="35" t="n">
        <v>9.625</v>
      </c>
      <c r="E222" s="36" t="n">
        <v>40923</v>
      </c>
    </row>
    <row r="223" customFormat="false" ht="12.55" hidden="false" customHeight="false" outlineLevel="0" collapsed="false">
      <c r="A223" s="32" t="s">
        <v>845</v>
      </c>
      <c r="B223" s="32" t="s">
        <v>846</v>
      </c>
      <c r="C223" s="32" t="s">
        <v>847</v>
      </c>
      <c r="D223" s="32" t="n">
        <v>1.75</v>
      </c>
      <c r="E223" s="34" t="n">
        <v>48944</v>
      </c>
    </row>
    <row r="224" customFormat="false" ht="12.55" hidden="false" customHeight="false" outlineLevel="0" collapsed="false">
      <c r="A224" s="32" t="s">
        <v>848</v>
      </c>
      <c r="B224" s="32" t="s">
        <v>849</v>
      </c>
      <c r="C224" s="32" t="s">
        <v>850</v>
      </c>
      <c r="D224" s="32" t="n">
        <v>13</v>
      </c>
      <c r="E224" s="34" t="n">
        <v>40162</v>
      </c>
    </row>
    <row r="225" customFormat="false" ht="12.55" hidden="false" customHeight="false" outlineLevel="0" collapsed="false">
      <c r="A225" s="32" t="s">
        <v>851</v>
      </c>
      <c r="B225" s="32" t="s">
        <v>852</v>
      </c>
      <c r="C225" s="32" t="s">
        <v>853</v>
      </c>
      <c r="D225" s="32" t="n">
        <v>11.75</v>
      </c>
      <c r="E225" s="34" t="n">
        <v>39471</v>
      </c>
    </row>
    <row r="226" customFormat="false" ht="12.55" hidden="false" customHeight="false" outlineLevel="0" collapsed="false">
      <c r="A226" s="32" t="s">
        <v>854</v>
      </c>
      <c r="B226" s="32" t="s">
        <v>855</v>
      </c>
      <c r="C226" s="32" t="s">
        <v>856</v>
      </c>
      <c r="D226" s="32" t="n">
        <v>4.8</v>
      </c>
      <c r="E226" s="34" t="n">
        <v>39675</v>
      </c>
    </row>
    <row r="227" customFormat="false" ht="12.55" hidden="false" customHeight="false" outlineLevel="0" collapsed="false">
      <c r="A227" s="35" t="s">
        <v>857</v>
      </c>
      <c r="B227" s="35" t="s">
        <v>858</v>
      </c>
      <c r="C227" s="35" t="s">
        <v>859</v>
      </c>
      <c r="D227" s="35" t="n">
        <v>3</v>
      </c>
      <c r="E227" s="36" t="n">
        <v>44531</v>
      </c>
    </row>
    <row r="228" customFormat="false" ht="12.55" hidden="false" customHeight="false" outlineLevel="0" collapsed="false">
      <c r="A228" s="32" t="s">
        <v>860</v>
      </c>
      <c r="B228" s="32" t="s">
        <v>861</v>
      </c>
      <c r="C228" s="32" t="s">
        <v>862</v>
      </c>
      <c r="D228" s="32" t="n">
        <v>0</v>
      </c>
      <c r="E228" s="34" t="n">
        <v>46006</v>
      </c>
    </row>
    <row r="229" customFormat="false" ht="12.55" hidden="false" customHeight="false" outlineLevel="0" collapsed="false">
      <c r="A229" s="32" t="s">
        <v>863</v>
      </c>
      <c r="B229" s="32" t="s">
        <v>864</v>
      </c>
      <c r="C229" s="32" t="s">
        <v>865</v>
      </c>
      <c r="D229" s="32" t="n">
        <v>99.9999</v>
      </c>
      <c r="E229" s="34" t="n">
        <v>49292</v>
      </c>
    </row>
    <row r="230" customFormat="false" ht="12.55" hidden="false" customHeight="false" outlineLevel="0" collapsed="false">
      <c r="A230" s="32" t="s">
        <v>866</v>
      </c>
      <c r="B230" s="32" t="s">
        <v>867</v>
      </c>
      <c r="C230" s="32" t="s">
        <v>868</v>
      </c>
      <c r="D230" s="32" t="n">
        <v>99.9999</v>
      </c>
      <c r="E230" s="34" t="n">
        <v>49341</v>
      </c>
    </row>
    <row r="231" customFormat="false" ht="12.55" hidden="false" customHeight="false" outlineLevel="0" collapsed="false">
      <c r="A231" s="32" t="s">
        <v>869</v>
      </c>
      <c r="B231" s="32" t="s">
        <v>870</v>
      </c>
      <c r="C231" s="32" t="s">
        <v>871</v>
      </c>
      <c r="D231" s="32" t="n">
        <v>13.5</v>
      </c>
      <c r="E231" s="34" t="n">
        <v>41394</v>
      </c>
    </row>
    <row r="232" customFormat="false" ht="12.55" hidden="false" customHeight="false" outlineLevel="0" collapsed="false">
      <c r="A232" s="35" t="s">
        <v>872</v>
      </c>
      <c r="B232" s="35" t="s">
        <v>873</v>
      </c>
      <c r="C232" s="35" t="s">
        <v>874</v>
      </c>
      <c r="D232" s="35" t="n">
        <v>12</v>
      </c>
      <c r="E232" s="36" t="n">
        <v>41866</v>
      </c>
    </row>
    <row r="233" customFormat="false" ht="12.55" hidden="false" customHeight="false" outlineLevel="0" collapsed="false">
      <c r="A233" s="32" t="s">
        <v>875</v>
      </c>
      <c r="B233" s="32" t="s">
        <v>876</v>
      </c>
      <c r="C233" s="32" t="s">
        <v>877</v>
      </c>
      <c r="D233" s="32" t="n">
        <v>10</v>
      </c>
      <c r="E233" s="34" t="n">
        <v>41913</v>
      </c>
    </row>
    <row r="234" customFormat="false" ht="12.55" hidden="false" customHeight="false" outlineLevel="0" collapsed="false">
      <c r="A234" s="32" t="s">
        <v>297</v>
      </c>
      <c r="B234" s="32" t="s">
        <v>878</v>
      </c>
      <c r="C234" s="32" t="s">
        <v>879</v>
      </c>
      <c r="D234" s="32" t="n">
        <v>2.15</v>
      </c>
      <c r="E234" s="34" t="n">
        <v>41577</v>
      </c>
    </row>
    <row r="235" customFormat="false" ht="12.55" hidden="false" customHeight="false" outlineLevel="0" collapsed="false">
      <c r="A235" s="32" t="s">
        <v>880</v>
      </c>
      <c r="B235" s="32" t="s">
        <v>881</v>
      </c>
      <c r="C235" s="32" t="s">
        <v>882</v>
      </c>
      <c r="D235" s="32" t="n">
        <v>3</v>
      </c>
      <c r="E235" s="34" t="n">
        <v>41359</v>
      </c>
    </row>
    <row r="236" customFormat="false" ht="12.55" hidden="false" customHeight="false" outlineLevel="0" collapsed="false">
      <c r="A236" s="32" t="s">
        <v>883</v>
      </c>
      <c r="B236" s="32" t="s">
        <v>884</v>
      </c>
      <c r="C236" s="32" t="s">
        <v>885</v>
      </c>
      <c r="D236" s="32" t="n">
        <v>10.25</v>
      </c>
      <c r="E236" s="34" t="n">
        <v>39401</v>
      </c>
    </row>
    <row r="237" customFormat="false" ht="12.55" hidden="false" customHeight="false" outlineLevel="0" collapsed="false">
      <c r="A237" s="35" t="s">
        <v>886</v>
      </c>
      <c r="B237" s="35" t="s">
        <v>887</v>
      </c>
      <c r="C237" s="35" t="s">
        <v>888</v>
      </c>
      <c r="D237" s="35" t="n">
        <v>0</v>
      </c>
      <c r="E237" s="36" t="n">
        <v>39356</v>
      </c>
    </row>
    <row r="238" customFormat="false" ht="12.55" hidden="false" customHeight="false" outlineLevel="0" collapsed="false">
      <c r="A238" s="32" t="s">
        <v>288</v>
      </c>
      <c r="B238" s="32" t="s">
        <v>889</v>
      </c>
      <c r="C238" s="32" t="s">
        <v>890</v>
      </c>
      <c r="D238" s="32" t="n">
        <v>0</v>
      </c>
      <c r="E238" s="34" t="n">
        <v>40185</v>
      </c>
    </row>
    <row r="239" customFormat="false" ht="12.55" hidden="false" customHeight="false" outlineLevel="0" collapsed="false">
      <c r="A239" s="32" t="s">
        <v>891</v>
      </c>
      <c r="B239" s="32" t="s">
        <v>892</v>
      </c>
      <c r="C239" s="32" t="s">
        <v>893</v>
      </c>
      <c r="D239" s="32" t="n">
        <v>5.875</v>
      </c>
      <c r="E239" s="34" t="n">
        <v>41944</v>
      </c>
    </row>
    <row r="240" customFormat="false" ht="12.55" hidden="false" customHeight="false" outlineLevel="0" collapsed="false">
      <c r="A240" s="32" t="s">
        <v>894</v>
      </c>
      <c r="B240" s="32" t="s">
        <v>895</v>
      </c>
      <c r="C240" s="32" t="s">
        <v>896</v>
      </c>
      <c r="D240" s="32" t="n">
        <v>9</v>
      </c>
      <c r="E240" s="34" t="n">
        <v>40878</v>
      </c>
    </row>
    <row r="241" customFormat="false" ht="12.55" hidden="false" customHeight="false" outlineLevel="0" collapsed="false">
      <c r="A241" s="32" t="s">
        <v>897</v>
      </c>
      <c r="B241" s="32" t="s">
        <v>898</v>
      </c>
      <c r="C241" s="32" t="s">
        <v>899</v>
      </c>
      <c r="D241" s="32" t="n">
        <v>11.5</v>
      </c>
      <c r="E241" s="34" t="n">
        <v>38367</v>
      </c>
    </row>
    <row r="242" customFormat="false" ht="12.55" hidden="false" customHeight="false" outlineLevel="0" collapsed="false">
      <c r="A242" s="35" t="s">
        <v>900</v>
      </c>
      <c r="B242" s="35" t="s">
        <v>901</v>
      </c>
      <c r="C242" s="35" t="s">
        <v>902</v>
      </c>
      <c r="D242" s="35" t="n">
        <v>99.9999</v>
      </c>
      <c r="E242" s="36" t="n">
        <v>40148</v>
      </c>
    </row>
    <row r="243" customFormat="false" ht="12.55" hidden="false" customHeight="false" outlineLevel="0" collapsed="false">
      <c r="A243" s="32" t="s">
        <v>903</v>
      </c>
      <c r="B243" s="32" t="s">
        <v>904</v>
      </c>
      <c r="C243" s="32" t="s">
        <v>905</v>
      </c>
      <c r="D243" s="32" t="n">
        <v>7.25</v>
      </c>
      <c r="E243" s="34" t="n">
        <v>41258</v>
      </c>
    </row>
    <row r="244" customFormat="false" ht="12.55" hidden="false" customHeight="false" outlineLevel="0" collapsed="false">
      <c r="A244" s="32" t="s">
        <v>906</v>
      </c>
      <c r="B244" s="32" t="s">
        <v>907</v>
      </c>
      <c r="C244" s="32" t="s">
        <v>908</v>
      </c>
      <c r="D244" s="32" t="n">
        <v>0</v>
      </c>
      <c r="E244" s="34" t="n">
        <v>39540</v>
      </c>
    </row>
    <row r="245" customFormat="false" ht="12.55" hidden="false" customHeight="false" outlineLevel="0" collapsed="false">
      <c r="A245" s="32" t="s">
        <v>909</v>
      </c>
      <c r="B245" s="32" t="s">
        <v>910</v>
      </c>
      <c r="C245" s="32" t="s">
        <v>911</v>
      </c>
      <c r="D245" s="32" t="n">
        <v>3.7</v>
      </c>
      <c r="E245" s="34" t="n">
        <v>39615</v>
      </c>
    </row>
    <row r="246" customFormat="false" ht="12.55" hidden="false" customHeight="false" outlineLevel="0" collapsed="false">
      <c r="A246" s="32" t="s">
        <v>912</v>
      </c>
      <c r="B246" s="32" t="s">
        <v>913</v>
      </c>
      <c r="C246" s="32" t="s">
        <v>914</v>
      </c>
      <c r="D246" s="32" t="n">
        <v>99.9999</v>
      </c>
      <c r="E246" s="34" t="n">
        <v>42185</v>
      </c>
    </row>
    <row r="247" customFormat="false" ht="12.55" hidden="false" customHeight="false" outlineLevel="0" collapsed="false">
      <c r="A247" s="32" t="s">
        <v>915</v>
      </c>
      <c r="B247" s="32" t="s">
        <v>916</v>
      </c>
      <c r="C247" s="32" t="s">
        <v>917</v>
      </c>
      <c r="D247" s="32" t="n">
        <v>4</v>
      </c>
      <c r="E247" s="34" t="n">
        <v>39172</v>
      </c>
    </row>
    <row r="248" customFormat="false" ht="12.55" hidden="false" customHeight="false" outlineLevel="0" collapsed="false">
      <c r="A248" s="32" t="s">
        <v>918</v>
      </c>
      <c r="B248" s="32" t="s">
        <v>919</v>
      </c>
      <c r="C248" s="32" t="s">
        <v>920</v>
      </c>
      <c r="D248" s="32" t="n">
        <v>0</v>
      </c>
      <c r="E248" s="34" t="n">
        <v>39887</v>
      </c>
    </row>
    <row r="249" customFormat="false" ht="12.55" hidden="false" customHeight="false" outlineLevel="0" collapsed="false">
      <c r="A249" s="32" t="s">
        <v>921</v>
      </c>
      <c r="B249" s="32" t="s">
        <v>922</v>
      </c>
      <c r="C249" s="32" t="s">
        <v>923</v>
      </c>
      <c r="D249" s="32" t="n">
        <v>8.8</v>
      </c>
      <c r="E249" s="34" t="n">
        <v>39263</v>
      </c>
    </row>
    <row r="250" customFormat="false" ht="12.55" hidden="false" customHeight="false" outlineLevel="0" collapsed="false">
      <c r="A250" s="32" t="s">
        <v>924</v>
      </c>
      <c r="B250" s="32" t="s">
        <v>925</v>
      </c>
      <c r="C250" s="32" t="s">
        <v>926</v>
      </c>
      <c r="D250" s="32" t="n">
        <v>7.5</v>
      </c>
      <c r="E250" s="34" t="n">
        <v>38770</v>
      </c>
    </row>
    <row r="251" customFormat="false" ht="12.55" hidden="false" customHeight="false" outlineLevel="0" collapsed="false">
      <c r="A251" s="32" t="s">
        <v>927</v>
      </c>
      <c r="B251" s="32" t="s">
        <v>928</v>
      </c>
      <c r="C251" s="32" t="s">
        <v>929</v>
      </c>
      <c r="D251" s="32" t="n">
        <v>6.5</v>
      </c>
      <c r="E251" s="34" t="n">
        <v>40268</v>
      </c>
    </row>
    <row r="252" customFormat="false" ht="12.55" hidden="false" customHeight="false" outlineLevel="0" collapsed="false">
      <c r="A252" s="32" t="s">
        <v>930</v>
      </c>
      <c r="B252" s="32" t="s">
        <v>931</v>
      </c>
      <c r="C252" s="32" t="s">
        <v>932</v>
      </c>
      <c r="D252" s="32" t="n">
        <v>99.9999</v>
      </c>
      <c r="E252" s="34" t="n">
        <v>49293</v>
      </c>
    </row>
    <row r="253" customFormat="false" ht="12.55" hidden="false" customHeight="false" outlineLevel="0" collapsed="false">
      <c r="A253" s="32" t="s">
        <v>933</v>
      </c>
      <c r="B253" s="32" t="s">
        <v>934</v>
      </c>
      <c r="C253" s="32" t="s">
        <v>935</v>
      </c>
      <c r="D253" s="32" t="n">
        <v>99.999999</v>
      </c>
      <c r="E253" s="34" t="n">
        <v>39037</v>
      </c>
    </row>
    <row r="254" customFormat="false" ht="12.55" hidden="false" customHeight="false" outlineLevel="0" collapsed="false">
      <c r="A254" s="32" t="s">
        <v>936</v>
      </c>
      <c r="B254" s="32" t="s">
        <v>937</v>
      </c>
      <c r="C254" s="32" t="s">
        <v>938</v>
      </c>
      <c r="D254" s="32" t="n">
        <v>6.875</v>
      </c>
      <c r="E254" s="34" t="n">
        <v>39873</v>
      </c>
    </row>
    <row r="255" customFormat="false" ht="12.55" hidden="false" customHeight="false" outlineLevel="0" collapsed="false">
      <c r="A255" s="32" t="s">
        <v>939</v>
      </c>
      <c r="B255" s="32" t="s">
        <v>940</v>
      </c>
      <c r="C255" s="32" t="s">
        <v>941</v>
      </c>
      <c r="D255" s="32" t="n">
        <v>6.875</v>
      </c>
      <c r="E255" s="34" t="n">
        <v>40739</v>
      </c>
    </row>
    <row r="256" customFormat="false" ht="12.55" hidden="false" customHeight="false" outlineLevel="0" collapsed="false">
      <c r="A256" s="32" t="s">
        <v>942</v>
      </c>
      <c r="B256" s="32" t="s">
        <v>943</v>
      </c>
      <c r="C256" s="32" t="s">
        <v>944</v>
      </c>
      <c r="D256" s="32" t="n">
        <v>5</v>
      </c>
      <c r="E256" s="34" t="n">
        <v>39417</v>
      </c>
    </row>
    <row r="257" customFormat="false" ht="12.55" hidden="false" customHeight="false" outlineLevel="0" collapsed="false">
      <c r="A257" s="35" t="s">
        <v>945</v>
      </c>
      <c r="B257" s="35" t="s">
        <v>946</v>
      </c>
      <c r="C257" s="35" t="s">
        <v>947</v>
      </c>
      <c r="D257" s="35" t="n">
        <v>99.999999</v>
      </c>
      <c r="E257" s="36" t="n">
        <v>41946</v>
      </c>
    </row>
    <row r="258" customFormat="false" ht="12.55" hidden="false" customHeight="false" outlineLevel="0" collapsed="false">
      <c r="A258" s="32" t="s">
        <v>948</v>
      </c>
      <c r="B258" s="32" t="s">
        <v>949</v>
      </c>
      <c r="C258" s="32" t="s">
        <v>950</v>
      </c>
      <c r="D258" s="32" t="n">
        <v>99.999999</v>
      </c>
      <c r="E258" s="34" t="n">
        <v>49063</v>
      </c>
    </row>
    <row r="259" customFormat="false" ht="12.55" hidden="false" customHeight="false" outlineLevel="0" collapsed="false">
      <c r="A259" s="32" t="s">
        <v>951</v>
      </c>
      <c r="B259" s="32" t="s">
        <v>952</v>
      </c>
      <c r="C259" s="32" t="s">
        <v>953</v>
      </c>
      <c r="D259" s="32" t="n">
        <v>99.9999</v>
      </c>
      <c r="E259" s="34" t="n">
        <v>49063</v>
      </c>
    </row>
    <row r="260" customFormat="false" ht="12.55" hidden="false" customHeight="false" outlineLevel="0" collapsed="false">
      <c r="A260" s="32" t="s">
        <v>954</v>
      </c>
      <c r="B260" s="32" t="s">
        <v>955</v>
      </c>
      <c r="C260" s="32" t="s">
        <v>956</v>
      </c>
      <c r="D260" s="32" t="n">
        <v>99.9999</v>
      </c>
      <c r="E260" s="34" t="n">
        <v>49293</v>
      </c>
    </row>
    <row r="261" customFormat="false" ht="12.55" hidden="false" customHeight="false" outlineLevel="0" collapsed="false">
      <c r="A261" s="32" t="s">
        <v>957</v>
      </c>
      <c r="B261" s="32" t="s">
        <v>958</v>
      </c>
      <c r="C261" s="32" t="s">
        <v>959</v>
      </c>
      <c r="D261" s="32" t="n">
        <v>8</v>
      </c>
      <c r="E261" s="34" t="n">
        <v>40817</v>
      </c>
    </row>
    <row r="262" customFormat="false" ht="12.55" hidden="false" customHeight="false" outlineLevel="0" collapsed="false">
      <c r="A262" s="35" t="s">
        <v>960</v>
      </c>
      <c r="B262" s="35" t="s">
        <v>961</v>
      </c>
      <c r="C262" s="35" t="s">
        <v>962</v>
      </c>
      <c r="D262" s="35" t="n">
        <v>8</v>
      </c>
      <c r="E262" s="36" t="n">
        <v>40575</v>
      </c>
    </row>
    <row r="263" customFormat="false" ht="12.55" hidden="false" customHeight="false" outlineLevel="0" collapsed="false">
      <c r="A263" s="32" t="s">
        <v>963</v>
      </c>
      <c r="B263" s="32" t="s">
        <v>964</v>
      </c>
      <c r="C263" s="32" t="s">
        <v>965</v>
      </c>
      <c r="D263" s="32" t="n">
        <v>1.123</v>
      </c>
      <c r="E263" s="34" t="n">
        <v>40255</v>
      </c>
    </row>
    <row r="264" customFormat="false" ht="12.55" hidden="false" customHeight="false" outlineLevel="0" collapsed="false">
      <c r="A264" s="32" t="s">
        <v>406</v>
      </c>
      <c r="B264" s="32" t="s">
        <v>966</v>
      </c>
      <c r="C264" s="32" t="s">
        <v>967</v>
      </c>
      <c r="D264" s="32" t="n">
        <v>0</v>
      </c>
      <c r="E264" s="34" t="n">
        <v>40605</v>
      </c>
    </row>
    <row r="265" customFormat="false" ht="12.55" hidden="false" customHeight="false" outlineLevel="0" collapsed="false">
      <c r="A265" s="32" t="s">
        <v>968</v>
      </c>
      <c r="B265" s="32" t="s">
        <v>969</v>
      </c>
      <c r="C265" s="32" t="s">
        <v>970</v>
      </c>
      <c r="D265" s="32" t="n">
        <v>0</v>
      </c>
      <c r="E265" s="34" t="n">
        <v>40238</v>
      </c>
    </row>
    <row r="266" customFormat="false" ht="12.55" hidden="false" customHeight="false" outlineLevel="0" collapsed="false">
      <c r="A266" s="32" t="s">
        <v>971</v>
      </c>
      <c r="B266" s="32" t="s">
        <v>972</v>
      </c>
      <c r="C266" s="32" t="s">
        <v>973</v>
      </c>
      <c r="D266" s="32" t="n">
        <v>0</v>
      </c>
      <c r="E266" s="34" t="n">
        <v>49235</v>
      </c>
    </row>
    <row r="267" customFormat="false" ht="12.55" hidden="false" customHeight="false" outlineLevel="0" collapsed="false">
      <c r="A267" s="35" t="s">
        <v>974</v>
      </c>
      <c r="B267" s="35" t="s">
        <v>975</v>
      </c>
      <c r="C267" s="35" t="s">
        <v>976</v>
      </c>
      <c r="D267" s="35" t="n">
        <v>99.9999</v>
      </c>
      <c r="E267" s="36" t="n">
        <v>49383</v>
      </c>
    </row>
    <row r="268" customFormat="false" ht="12.55" hidden="false" customHeight="false" outlineLevel="0" collapsed="false">
      <c r="A268" s="32" t="s">
        <v>977</v>
      </c>
      <c r="B268" s="32" t="s">
        <v>978</v>
      </c>
      <c r="C268" s="32" t="s">
        <v>979</v>
      </c>
      <c r="D268" s="32" t="n">
        <v>0</v>
      </c>
      <c r="E268" s="34" t="n">
        <v>49041</v>
      </c>
    </row>
    <row r="269" customFormat="false" ht="12.55" hidden="false" customHeight="false" outlineLevel="0" collapsed="false">
      <c r="A269" s="32" t="s">
        <v>980</v>
      </c>
      <c r="B269" s="32" t="s">
        <v>981</v>
      </c>
      <c r="C269" s="32" t="s">
        <v>982</v>
      </c>
      <c r="D269" s="32" t="n">
        <v>99.9999</v>
      </c>
      <c r="E269" s="34" t="n">
        <v>49235</v>
      </c>
    </row>
    <row r="270" customFormat="false" ht="12.55" hidden="false" customHeight="false" outlineLevel="0" collapsed="false">
      <c r="A270" s="32" t="s">
        <v>983</v>
      </c>
      <c r="B270" s="32" t="s">
        <v>984</v>
      </c>
      <c r="C270" s="32" t="s">
        <v>985</v>
      </c>
      <c r="D270" s="32" t="n">
        <v>99.9999</v>
      </c>
      <c r="E270" s="34" t="n">
        <v>49490</v>
      </c>
    </row>
    <row r="271" customFormat="false" ht="12.55" hidden="false" customHeight="false" outlineLevel="0" collapsed="false">
      <c r="A271" s="32" t="s">
        <v>986</v>
      </c>
      <c r="B271" s="32" t="s">
        <v>987</v>
      </c>
      <c r="C271" s="32" t="s">
        <v>988</v>
      </c>
      <c r="D271" s="32" t="n">
        <v>99.9999</v>
      </c>
      <c r="E271" s="34" t="n">
        <v>49041</v>
      </c>
    </row>
    <row r="272" customFormat="false" ht="12.55" hidden="false" customHeight="false" outlineLevel="0" collapsed="false">
      <c r="A272" s="35" t="s">
        <v>989</v>
      </c>
      <c r="B272" s="35" t="s">
        <v>990</v>
      </c>
      <c r="C272" s="35" t="s">
        <v>991</v>
      </c>
      <c r="D272" s="35" t="n">
        <v>99.9999</v>
      </c>
      <c r="E272" s="36" t="n">
        <v>49429</v>
      </c>
    </row>
    <row r="273" customFormat="false" ht="12.55" hidden="false" customHeight="false" outlineLevel="0" collapsed="false">
      <c r="A273" s="32" t="s">
        <v>992</v>
      </c>
      <c r="B273" s="32" t="s">
        <v>993</v>
      </c>
      <c r="C273" s="32" t="s">
        <v>994</v>
      </c>
      <c r="D273" s="32" t="n">
        <v>99.9999</v>
      </c>
      <c r="E273" s="34" t="n">
        <v>49125</v>
      </c>
    </row>
    <row r="274" customFormat="false" ht="12.55" hidden="false" customHeight="false" outlineLevel="0" collapsed="false">
      <c r="A274" s="32" t="s">
        <v>995</v>
      </c>
      <c r="B274" s="32" t="s">
        <v>996</v>
      </c>
      <c r="C274" s="32" t="s">
        <v>997</v>
      </c>
      <c r="D274" s="32" t="n">
        <v>99.9999</v>
      </c>
      <c r="E274" s="34" t="n">
        <v>49049</v>
      </c>
    </row>
    <row r="275" customFormat="false" ht="12.55" hidden="false" customHeight="false" outlineLevel="0" collapsed="false">
      <c r="A275" s="32" t="s">
        <v>998</v>
      </c>
      <c r="B275" s="32" t="s">
        <v>999</v>
      </c>
      <c r="C275" s="32" t="s">
        <v>1000</v>
      </c>
      <c r="D275" s="32" t="n">
        <v>99.9999</v>
      </c>
      <c r="E275" s="34" t="n">
        <v>49132</v>
      </c>
    </row>
    <row r="276" customFormat="false" ht="12.55" hidden="false" customHeight="false" outlineLevel="0" collapsed="false">
      <c r="A276" s="32" t="s">
        <v>1001</v>
      </c>
      <c r="B276" s="32" t="s">
        <v>1002</v>
      </c>
      <c r="C276" s="32" t="s">
        <v>1003</v>
      </c>
      <c r="D276" s="32" t="n">
        <v>2.26</v>
      </c>
      <c r="E276" s="34" t="n">
        <v>39859</v>
      </c>
    </row>
    <row r="277" customFormat="false" ht="12.55" hidden="false" customHeight="false" outlineLevel="0" collapsed="false">
      <c r="A277" s="35" t="s">
        <v>1004</v>
      </c>
      <c r="B277" s="35" t="s">
        <v>1005</v>
      </c>
      <c r="C277" s="35" t="s">
        <v>1006</v>
      </c>
      <c r="D277" s="35" t="n">
        <v>99.9999</v>
      </c>
      <c r="E277" s="36" t="n">
        <v>49132</v>
      </c>
    </row>
    <row r="278" customFormat="false" ht="12.55" hidden="false" customHeight="false" outlineLevel="0" collapsed="false">
      <c r="A278" s="32" t="s">
        <v>1007</v>
      </c>
      <c r="B278" s="32" t="s">
        <v>1008</v>
      </c>
      <c r="C278" s="32" t="s">
        <v>1009</v>
      </c>
      <c r="D278" s="32" t="n">
        <v>99.9999</v>
      </c>
      <c r="E278" s="34" t="n">
        <v>49383</v>
      </c>
    </row>
    <row r="279" customFormat="false" ht="12.55" hidden="false" customHeight="false" outlineLevel="0" collapsed="false">
      <c r="A279" s="32" t="s">
        <v>1010</v>
      </c>
      <c r="B279" s="32" t="s">
        <v>1011</v>
      </c>
      <c r="C279" s="32" t="s">
        <v>1012</v>
      </c>
      <c r="D279" s="32" t="n">
        <v>99.9999</v>
      </c>
      <c r="E279" s="34" t="n">
        <v>49063</v>
      </c>
    </row>
    <row r="280" customFormat="false" ht="12.55" hidden="false" customHeight="false" outlineLevel="0" collapsed="false">
      <c r="A280" s="32" t="s">
        <v>1013</v>
      </c>
      <c r="B280" s="32" t="s">
        <v>1014</v>
      </c>
      <c r="C280" s="32" t="s">
        <v>1015</v>
      </c>
      <c r="D280" s="32" t="n">
        <v>99.9999</v>
      </c>
      <c r="E280" s="34" t="n">
        <v>48923</v>
      </c>
    </row>
    <row r="281" customFormat="false" ht="12.55" hidden="false" customHeight="false" outlineLevel="0" collapsed="false">
      <c r="A281" s="32" t="s">
        <v>1016</v>
      </c>
      <c r="B281" s="32" t="s">
        <v>1017</v>
      </c>
      <c r="C281" s="32" t="s">
        <v>1018</v>
      </c>
      <c r="D281" s="32" t="n">
        <v>99.9999</v>
      </c>
      <c r="E281" s="34" t="n">
        <v>49520</v>
      </c>
    </row>
    <row r="282" customFormat="false" ht="12.55" hidden="false" customHeight="false" outlineLevel="0" collapsed="false">
      <c r="A282" s="35" t="s">
        <v>1019</v>
      </c>
      <c r="B282" s="35" t="s">
        <v>1020</v>
      </c>
      <c r="C282" s="35" t="s">
        <v>1021</v>
      </c>
      <c r="D282" s="35" t="n">
        <v>99.9999</v>
      </c>
      <c r="E282" s="36" t="n">
        <v>49224</v>
      </c>
    </row>
    <row r="283" customFormat="false" ht="12.55" hidden="false" customHeight="false" outlineLevel="0" collapsed="false">
      <c r="A283" s="32" t="s">
        <v>1022</v>
      </c>
      <c r="B283" s="32" t="s">
        <v>1023</v>
      </c>
      <c r="C283" s="32" t="s">
        <v>1024</v>
      </c>
      <c r="D283" s="32" t="n">
        <v>99.9999</v>
      </c>
      <c r="E283" s="34" t="n">
        <v>52688</v>
      </c>
    </row>
    <row r="284" customFormat="false" ht="12.55" hidden="false" customHeight="false" outlineLevel="0" collapsed="false">
      <c r="A284" s="32" t="s">
        <v>1025</v>
      </c>
      <c r="B284" s="32" t="s">
        <v>1026</v>
      </c>
      <c r="C284" s="32" t="s">
        <v>1027</v>
      </c>
      <c r="D284" s="32" t="n">
        <v>14</v>
      </c>
      <c r="E284" s="34" t="n">
        <v>40634</v>
      </c>
    </row>
    <row r="285" customFormat="false" ht="12.55" hidden="false" customHeight="false" outlineLevel="0" collapsed="false">
      <c r="A285" s="32" t="s">
        <v>1028</v>
      </c>
      <c r="B285" s="32" t="s">
        <v>1029</v>
      </c>
      <c r="C285" s="32" t="s">
        <v>1030</v>
      </c>
      <c r="D285" s="32" t="n">
        <v>10</v>
      </c>
      <c r="E285" s="34" t="n">
        <v>39417</v>
      </c>
    </row>
    <row r="286" customFormat="false" ht="12.55" hidden="false" customHeight="false" outlineLevel="0" collapsed="false">
      <c r="A286" s="32" t="s">
        <v>1031</v>
      </c>
      <c r="B286" s="32" t="s">
        <v>1032</v>
      </c>
      <c r="C286" s="32" t="s">
        <v>1033</v>
      </c>
      <c r="D286" s="32" t="n">
        <v>99.9999</v>
      </c>
      <c r="E286" s="34" t="n">
        <v>41026</v>
      </c>
    </row>
    <row r="287" customFormat="false" ht="12.55" hidden="false" customHeight="false" outlineLevel="0" collapsed="false">
      <c r="A287" s="35" t="s">
        <v>1034</v>
      </c>
      <c r="B287" s="35" t="s">
        <v>1035</v>
      </c>
      <c r="C287" s="35" t="s">
        <v>1036</v>
      </c>
      <c r="D287" s="35" t="n">
        <v>99.9999</v>
      </c>
      <c r="E287" s="36" t="n">
        <v>39450</v>
      </c>
    </row>
    <row r="288" customFormat="false" ht="12.55" hidden="false" customHeight="false" outlineLevel="0" collapsed="false">
      <c r="A288" s="32" t="s">
        <v>1037</v>
      </c>
      <c r="B288" s="32" t="s">
        <v>1038</v>
      </c>
      <c r="C288" s="32" t="s">
        <v>1039</v>
      </c>
      <c r="D288" s="32" t="n">
        <v>13</v>
      </c>
      <c r="E288" s="34" t="n">
        <v>39401</v>
      </c>
    </row>
    <row r="289" customFormat="false" ht="12.55" hidden="false" customHeight="false" outlineLevel="0" collapsed="false">
      <c r="A289" s="32" t="s">
        <v>288</v>
      </c>
      <c r="B289" s="32" t="s">
        <v>1040</v>
      </c>
      <c r="C289" s="32" t="s">
        <v>1041</v>
      </c>
      <c r="D289" s="32" t="n">
        <v>0</v>
      </c>
      <c r="E289" s="34" t="n">
        <v>40170</v>
      </c>
    </row>
    <row r="290" customFormat="false" ht="12.55" hidden="false" customHeight="false" outlineLevel="0" collapsed="false">
      <c r="A290" s="32" t="s">
        <v>1042</v>
      </c>
      <c r="B290" s="32" t="s">
        <v>1043</v>
      </c>
      <c r="C290" s="32" t="s">
        <v>1044</v>
      </c>
      <c r="D290" s="32" t="n">
        <v>10.75</v>
      </c>
      <c r="E290" s="34" t="n">
        <v>41091</v>
      </c>
    </row>
    <row r="291" customFormat="false" ht="12.55" hidden="false" customHeight="false" outlineLevel="0" collapsed="false">
      <c r="A291" s="32" t="s">
        <v>1045</v>
      </c>
      <c r="B291" s="32" t="s">
        <v>1046</v>
      </c>
      <c r="C291" s="32" t="s">
        <v>1047</v>
      </c>
      <c r="D291" s="32" t="n">
        <v>6.5</v>
      </c>
      <c r="E291" s="34" t="n">
        <v>45505</v>
      </c>
    </row>
    <row r="292" customFormat="false" ht="12.55" hidden="false" customHeight="false" outlineLevel="0" collapsed="false">
      <c r="A292" s="35"/>
      <c r="B292" s="35"/>
      <c r="C292" s="4"/>
      <c r="D292" s="4"/>
      <c r="E292" s="37"/>
    </row>
    <row r="293" customFormat="false" ht="12.55" hidden="false" customHeight="false" outlineLevel="0" collapsed="false">
      <c r="A293" s="32"/>
    </row>
    <row r="294" customFormat="false" ht="12.55" hidden="false" customHeight="false" outlineLevel="0" collapsed="false">
      <c r="A294" s="32"/>
    </row>
    <row r="295" customFormat="false" ht="12.55" hidden="false" customHeight="false" outlineLevel="0" collapsed="false">
      <c r="A295" s="32"/>
    </row>
    <row r="296" customFormat="false" ht="12.55" hidden="false" customHeight="false" outlineLevel="0" collapsed="false">
      <c r="A296" s="32"/>
    </row>
    <row r="297" customFormat="false" ht="12.55" hidden="false" customHeight="false" outlineLevel="0" collapsed="false">
      <c r="A297" s="32"/>
    </row>
    <row r="298" customFormat="false" ht="12.55" hidden="false" customHeight="false" outlineLevel="0" collapsed="false">
      <c r="A298" s="32"/>
    </row>
    <row r="299" customFormat="false" ht="12.55" hidden="false" customHeight="false" outlineLevel="0" collapsed="false">
      <c r="A299" s="32"/>
    </row>
    <row r="300" customFormat="false" ht="12.55" hidden="false" customHeight="false" outlineLevel="0" collapsed="false">
      <c r="A300" s="32"/>
    </row>
    <row r="301" customFormat="false" ht="12.55" hidden="false" customHeight="false" outlineLevel="0" collapsed="false">
      <c r="A301" s="32"/>
    </row>
    <row r="302" customFormat="false" ht="12.55" hidden="false" customHeight="false" outlineLevel="0" collapsed="false">
      <c r="A30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21.32"/>
    <col collapsed="false" customWidth="true" hidden="false" outlineLevel="0" max="3" min="3" style="0" width="21.1"/>
  </cols>
  <sheetData>
    <row r="1" customFormat="false" ht="12.55" hidden="false" customHeight="false" outlineLevel="0" collapsed="false">
      <c r="A1" s="0" t="s">
        <v>1048</v>
      </c>
      <c r="E1" s="0" t="s">
        <v>1049</v>
      </c>
    </row>
    <row r="3" customFormat="false" ht="12.55" hidden="false" customHeight="false" outlineLevel="0" collapsed="false">
      <c r="A3" s="0" t="s">
        <v>203</v>
      </c>
      <c r="B3" s="0" t="str">
        <f aca="false">"mean_"&amp;A3&amp;"_1"</f>
        <v>mean_numeric_issued_1</v>
      </c>
      <c r="C3" s="0" t="str">
        <f aca="false">"mean_"&amp;A3&amp;"_2"</f>
        <v>mean_numeric_issued_2</v>
      </c>
      <c r="E3" s="0" t="str">
        <f aca="false">"proc append base=atemp data="&amp;B3&amp;";"</f>
        <v>proc append base=atemp data=mean_numeric_issued_1;</v>
      </c>
    </row>
    <row r="4" customFormat="false" ht="12.55" hidden="false" customHeight="false" outlineLevel="0" collapsed="false">
      <c r="A4" s="0" t="s">
        <v>1050</v>
      </c>
      <c r="B4" s="0" t="str">
        <f aca="false">"mean_"&amp;A4&amp;"_1"</f>
        <v>mean_numeric_os_1</v>
      </c>
      <c r="C4" s="0" t="str">
        <f aca="false">"mean_"&amp;A4&amp;"_2"</f>
        <v>mean_numeric_os_2</v>
      </c>
      <c r="E4" s="0" t="str">
        <f aca="false">"proc append base=atemp data="&amp;B4&amp;";"</f>
        <v>proc append base=atemp data=mean_numeric_os_1;</v>
      </c>
    </row>
    <row r="5" customFormat="false" ht="12.55" hidden="false" customHeight="false" outlineLevel="0" collapsed="false">
      <c r="A5" s="0" t="s">
        <v>125</v>
      </c>
      <c r="B5" s="0" t="str">
        <f aca="false">"mean_"&amp;A5&amp;"_1"</f>
        <v>mean_coupon_1</v>
      </c>
      <c r="C5" s="0" t="str">
        <f aca="false">"mean_"&amp;A5&amp;"_2"</f>
        <v>mean_coupon_2</v>
      </c>
      <c r="E5" s="0" t="str">
        <f aca="false">"proc append base=atemp data="&amp;B5&amp;";"</f>
        <v>proc append base=atemp data=mean_coupon_1;</v>
      </c>
    </row>
    <row r="6" customFormat="false" ht="12.55" hidden="false" customHeight="false" outlineLevel="0" collapsed="false">
      <c r="A6" s="0" t="s">
        <v>120</v>
      </c>
      <c r="B6" s="0" t="str">
        <f aca="false">"mean_"&amp;A6&amp;"_1"</f>
        <v>mean_maturity_1</v>
      </c>
      <c r="C6" s="0" t="str">
        <f aca="false">"mean_"&amp;A6&amp;"_2"</f>
        <v>mean_maturity_2</v>
      </c>
      <c r="E6" s="0" t="str">
        <f aca="false">"proc append base=atemp data="&amp;B6&amp;";"</f>
        <v>proc append base=atemp data=mean_maturity_1;</v>
      </c>
    </row>
    <row r="7" customFormat="false" ht="12.55" hidden="false" customHeight="false" outlineLevel="0" collapsed="false">
      <c r="A7" s="0" t="s">
        <v>86</v>
      </c>
      <c r="B7" s="0" t="str">
        <f aca="false">"mean_"&amp;A7&amp;"_1"</f>
        <v>mean_price_1</v>
      </c>
      <c r="C7" s="0" t="str">
        <f aca="false">"mean_"&amp;A7&amp;"_2"</f>
        <v>mean_price_2</v>
      </c>
      <c r="E7" s="0" t="str">
        <f aca="false">"proc append base=atemp data="&amp;B7&amp;";"</f>
        <v>proc append base=atemp data=mean_price_1;</v>
      </c>
    </row>
    <row r="8" customFormat="false" ht="12.55" hidden="false" customHeight="false" outlineLevel="0" collapsed="false">
      <c r="A8" s="0" t="s">
        <v>87</v>
      </c>
      <c r="B8" s="0" t="str">
        <f aca="false">"mean_"&amp;A8&amp;"_1"</f>
        <v>mean_yield_1</v>
      </c>
      <c r="C8" s="0" t="str">
        <f aca="false">"mean_"&amp;A8&amp;"_2"</f>
        <v>mean_yield_2</v>
      </c>
      <c r="E8" s="0" t="str">
        <f aca="false">"proc append base=atemp data="&amp;B8&amp;";"</f>
        <v>proc append base=atemp data=mean_yield_1;</v>
      </c>
    </row>
    <row r="9" customFormat="false" ht="12.55" hidden="false" customHeight="false" outlineLevel="0" collapsed="false">
      <c r="A9" s="0" t="s">
        <v>88</v>
      </c>
      <c r="B9" s="0" t="str">
        <f aca="false">"mean_"&amp;A9&amp;"_1"</f>
        <v>mean_quantity_1</v>
      </c>
      <c r="C9" s="0" t="str">
        <f aca="false">"mean_"&amp;A9&amp;"_2"</f>
        <v>mean_quantity_2</v>
      </c>
      <c r="E9" s="0" t="str">
        <f aca="false">"proc append base=atemp data="&amp;B9&amp;";"</f>
        <v>proc append base=atemp data=mean_quantity_1;</v>
      </c>
    </row>
    <row r="10" customFormat="false" ht="12.55" hidden="false" customHeight="false" outlineLevel="0" collapsed="false">
      <c r="A10" s="0" t="s">
        <v>140</v>
      </c>
      <c r="B10" s="0" t="str">
        <f aca="false">"mean_"&amp;A10&amp;"_1"</f>
        <v>mean_date_1</v>
      </c>
      <c r="C10" s="0" t="str">
        <f aca="false">"mean_"&amp;A10&amp;"_2"</f>
        <v>mean_date_2</v>
      </c>
      <c r="E10" s="0" t="str">
        <f aca="false">"proc append base=atemp data="&amp;B10&amp;";"</f>
        <v>proc append base=atemp data=mean_date_1;</v>
      </c>
    </row>
    <row r="11" customFormat="false" ht="12.55" hidden="false" customHeight="false" outlineLevel="0" collapsed="false">
      <c r="A11" s="0" t="s">
        <v>141</v>
      </c>
      <c r="B11" s="0" t="str">
        <f aca="false">"mean_"&amp;A11&amp;"_1"</f>
        <v>mean_time_1</v>
      </c>
      <c r="C11" s="0" t="str">
        <f aca="false">"mean_"&amp;A11&amp;"_2"</f>
        <v>mean_time_2</v>
      </c>
      <c r="E11" s="0" t="str">
        <f aca="false">"proc append base=atemp data="&amp;B11&amp;";"</f>
        <v>proc append base=atemp data=mean_time_1;</v>
      </c>
    </row>
    <row r="12" customFormat="false" ht="12.55" hidden="false" customHeight="false" outlineLevel="0" collapsed="false">
      <c r="A12" s="0" t="s">
        <v>142</v>
      </c>
      <c r="B12" s="0" t="str">
        <f aca="false">"mean_"&amp;A12&amp;"_1"</f>
        <v>mean_cmt_1</v>
      </c>
      <c r="C12" s="0" t="str">
        <f aca="false">"mean_"&amp;A12&amp;"_2"</f>
        <v>mean_cmt_2</v>
      </c>
      <c r="E12" s="0" t="str">
        <f aca="false">"proc append base=atemp data="&amp;B12&amp;";"</f>
        <v>proc append base=atemp data=mean_cmt_1;</v>
      </c>
    </row>
    <row r="13" customFormat="false" ht="12.55" hidden="false" customHeight="false" outlineLevel="0" collapsed="false">
      <c r="A13" s="0" t="s">
        <v>143</v>
      </c>
      <c r="B13" s="0" t="str">
        <f aca="false">"mean_"&amp;A13&amp;"_1"</f>
        <v>mean_cmt_ttm_1</v>
      </c>
      <c r="C13" s="0" t="str">
        <f aca="false">"mean_"&amp;A13&amp;"_2"</f>
        <v>mean_cmt_ttm_2</v>
      </c>
      <c r="E13" s="0" t="str">
        <f aca="false">"proc append base=atemp data="&amp;B13&amp;";"</f>
        <v>proc append base=atemp data=mean_cmt_ttm_1;</v>
      </c>
    </row>
    <row r="14" customFormat="false" ht="12.55" hidden="false" customHeight="false" outlineLevel="0" collapsed="false">
      <c r="A14" s="0" t="s">
        <v>134</v>
      </c>
      <c r="B14" s="0" t="str">
        <f aca="false">"mean_"&amp;A14&amp;"_1"</f>
        <v>mean_crsp_flag_1</v>
      </c>
      <c r="C14" s="0" t="str">
        <f aca="false">"mean_"&amp;A14&amp;"_2"</f>
        <v>mean_crsp_flag_2</v>
      </c>
      <c r="E14" s="0" t="str">
        <f aca="false">"proc append base=atemp data="&amp;B14&amp;";"</f>
        <v>proc append base=atemp data=mean_crsp_flag_1;</v>
      </c>
    </row>
    <row r="15" customFormat="false" ht="12.55" hidden="false" customHeight="false" outlineLevel="0" collapsed="false">
      <c r="A15" s="0" t="s">
        <v>144</v>
      </c>
      <c r="B15" s="0" t="str">
        <f aca="false">"mean_"&amp;A15&amp;"_1"</f>
        <v>mean_stk_close_1</v>
      </c>
      <c r="C15" s="0" t="str">
        <f aca="false">"mean_"&amp;A15&amp;"_2"</f>
        <v>mean_stk_close_2</v>
      </c>
      <c r="E15" s="0" t="str">
        <f aca="false">"proc append base=atemp data="&amp;B15&amp;";"</f>
        <v>proc append base=atemp data=mean_stk_close_1;</v>
      </c>
    </row>
    <row r="16" customFormat="false" ht="12.55" hidden="false" customHeight="false" outlineLevel="0" collapsed="false">
      <c r="A16" s="0" t="s">
        <v>145</v>
      </c>
      <c r="B16" s="0" t="str">
        <f aca="false">"mean_"&amp;A16&amp;"_1"</f>
        <v>mean_stk_ret_1</v>
      </c>
      <c r="C16" s="0" t="str">
        <f aca="false">"mean_"&amp;A16&amp;"_2"</f>
        <v>mean_stk_ret_2</v>
      </c>
      <c r="E16" s="0" t="str">
        <f aca="false">"proc append base=atemp data="&amp;B16&amp;";"</f>
        <v>proc append base=atemp data=mean_stk_ret_1;</v>
      </c>
    </row>
    <row r="17" customFormat="false" ht="12.55" hidden="false" customHeight="false" outlineLevel="0" collapsed="false">
      <c r="A17" s="0" t="s">
        <v>146</v>
      </c>
      <c r="B17" s="0" t="str">
        <f aca="false">"mean_"&amp;A17&amp;"_1"</f>
        <v>mean_sp500_ret_1</v>
      </c>
      <c r="C17" s="0" t="str">
        <f aca="false">"mean_"&amp;A17&amp;"_2"</f>
        <v>mean_sp500_ret_2</v>
      </c>
      <c r="E17" s="0" t="str">
        <f aca="false">"proc append base=atemp data="&amp;B17&amp;";"</f>
        <v>proc append base=atemp data=mean_sp500_ret_1;</v>
      </c>
    </row>
    <row r="18" customFormat="false" ht="12.55" hidden="false" customHeight="false" outlineLevel="0" collapsed="false">
      <c r="A18" s="0" t="s">
        <v>147</v>
      </c>
      <c r="B18" s="0" t="str">
        <f aca="false">"mean_"&amp;A18&amp;"_1"</f>
        <v>mean_mktcap_1</v>
      </c>
      <c r="C18" s="0" t="str">
        <f aca="false">"mean_"&amp;A18&amp;"_2"</f>
        <v>mean_mktcap_2</v>
      </c>
      <c r="E18" s="0" t="str">
        <f aca="false">"proc append base=atemp data="&amp;B18&amp;";"</f>
        <v>proc append base=atemp data=mean_mktcap_1;</v>
      </c>
    </row>
    <row r="19" customFormat="false" ht="12.55" hidden="false" customHeight="false" outlineLevel="0" collapsed="false">
      <c r="A19" s="0" t="s">
        <v>122</v>
      </c>
      <c r="B19" s="0" t="str">
        <f aca="false">"mean_"&amp;A19&amp;"_1"</f>
        <v>mean_issuedate_1</v>
      </c>
      <c r="C19" s="0" t="str">
        <f aca="false">"mean_"&amp;A19&amp;"_2"</f>
        <v>mean_issuedate_2</v>
      </c>
      <c r="E19" s="0" t="str">
        <f aca="false">"proc append base=atemp data="&amp;B19&amp;";"</f>
        <v>proc append base=atemp data=mean_issuedate_1;</v>
      </c>
    </row>
    <row r="20" customFormat="false" ht="12.55" hidden="false" customHeight="false" outlineLevel="0" collapsed="false">
      <c r="A20" s="0" t="s">
        <v>150</v>
      </c>
      <c r="B20" s="0" t="str">
        <f aca="false">"mean_"&amp;A20&amp;"_1"</f>
        <v>mean_PERMNO_1</v>
      </c>
      <c r="C20" s="0" t="str">
        <f aca="false">"mean_"&amp;A20&amp;"_2"</f>
        <v>mean_PERMNO_2</v>
      </c>
      <c r="E20" s="0" t="str">
        <f aca="false">"proc append base=atemp data="&amp;B20&amp;";"</f>
        <v>proc append base=atemp data=mean_PERMNO_1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55" zeroHeight="false" outlineLevelRow="0" outlineLevelCol="0"/>
  <cols>
    <col collapsed="false" customWidth="true" hidden="false" outlineLevel="0" max="2" min="2" style="0" width="20.1"/>
    <col collapsed="false" customWidth="true" hidden="false" outlineLevel="0" max="4" min="4" style="0" width="6.66"/>
    <col collapsed="false" customWidth="true" hidden="false" outlineLevel="0" max="5" min="5" style="0" width="6.55"/>
    <col collapsed="false" customWidth="true" hidden="false" outlineLevel="0" max="8" min="8" style="0" width="18.43"/>
    <col collapsed="false" customWidth="true" hidden="false" outlineLevel="0" max="10" min="10" style="0" width="20.21"/>
    <col collapsed="false" customWidth="true" hidden="false" outlineLevel="0" max="19" min="19" style="0" width="13.66"/>
    <col collapsed="false" customWidth="true" hidden="false" outlineLevel="0" max="20" min="20" style="0" width="7.43"/>
    <col collapsed="false" customWidth="true" hidden="false" outlineLevel="0" max="22" min="21" style="0" width="6.66"/>
  </cols>
  <sheetData>
    <row r="2" customFormat="false" ht="13.15" hidden="false" customHeight="false" outlineLevel="0" collapsed="false">
      <c r="B2" s="1" t="s">
        <v>1051</v>
      </c>
      <c r="F2" s="18"/>
      <c r="J2" s="1" t="s">
        <v>1052</v>
      </c>
      <c r="N2" s="18"/>
      <c r="S2" s="1" t="s">
        <v>1053</v>
      </c>
    </row>
    <row r="3" customFormat="false" ht="12.55" hidden="false" customHeight="false" outlineLevel="0" collapsed="false">
      <c r="F3" s="18"/>
      <c r="N3" s="18"/>
    </row>
    <row r="4" customFormat="false" ht="12.55" hidden="false" customHeight="false" outlineLevel="0" collapsed="false">
      <c r="B4" s="4" t="s">
        <v>1054</v>
      </c>
      <c r="C4" s="4" t="s">
        <v>1055</v>
      </c>
      <c r="D4" s="4" t="s">
        <v>1056</v>
      </c>
      <c r="E4" s="4" t="s">
        <v>1057</v>
      </c>
      <c r="F4" s="38" t="s">
        <v>1058</v>
      </c>
      <c r="G4" s="4" t="s">
        <v>1059</v>
      </c>
      <c r="H4" s="4" t="s">
        <v>1060</v>
      </c>
      <c r="J4" s="4" t="s">
        <v>1054</v>
      </c>
      <c r="K4" s="4" t="s">
        <v>1055</v>
      </c>
      <c r="L4" s="4" t="s">
        <v>1056</v>
      </c>
      <c r="M4" s="4" t="s">
        <v>1057</v>
      </c>
      <c r="N4" s="38" t="s">
        <v>1058</v>
      </c>
      <c r="O4" s="4" t="s">
        <v>1059</v>
      </c>
      <c r="P4" s="4" t="s">
        <v>1060</v>
      </c>
      <c r="S4" s="4" t="s">
        <v>1054</v>
      </c>
      <c r="T4" s="4" t="s">
        <v>1055</v>
      </c>
      <c r="U4" s="4" t="s">
        <v>1056</v>
      </c>
      <c r="V4" s="4"/>
      <c r="W4" s="39"/>
      <c r="X4" s="39"/>
    </row>
    <row r="5" customFormat="false" ht="12.55" hidden="false" customHeight="false" outlineLevel="0" collapsed="false">
      <c r="A5" s="0" t="n">
        <v>1</v>
      </c>
      <c r="B5" s="0" t="s">
        <v>63</v>
      </c>
      <c r="C5" s="0" t="s">
        <v>64</v>
      </c>
      <c r="D5" s="0" t="n">
        <v>9</v>
      </c>
      <c r="E5" s="0" t="n">
        <v>9</v>
      </c>
      <c r="F5" s="40" t="n">
        <v>9</v>
      </c>
      <c r="G5" s="0" t="s">
        <v>136</v>
      </c>
      <c r="H5" s="0" t="s">
        <v>63</v>
      </c>
      <c r="J5" s="0" t="s">
        <v>63</v>
      </c>
      <c r="K5" s="0" t="s">
        <v>64</v>
      </c>
      <c r="L5" s="0" t="n">
        <v>9</v>
      </c>
      <c r="M5" s="0" t="n">
        <v>9</v>
      </c>
      <c r="N5" s="40" t="n">
        <v>9</v>
      </c>
      <c r="O5" s="0" t="s">
        <v>136</v>
      </c>
      <c r="P5" s="0" t="s">
        <v>63</v>
      </c>
      <c r="R5" s="0" t="n">
        <v>1</v>
      </c>
      <c r="S5" s="0" t="s">
        <v>63</v>
      </c>
      <c r="T5" s="0" t="s">
        <v>64</v>
      </c>
      <c r="U5" s="0" t="n">
        <v>9</v>
      </c>
    </row>
    <row r="6" customFormat="false" ht="12.55" hidden="false" customHeight="false" outlineLevel="0" collapsed="false">
      <c r="A6" s="0" t="n">
        <v>2</v>
      </c>
      <c r="B6" s="0" t="s">
        <v>65</v>
      </c>
      <c r="C6" s="0" t="s">
        <v>64</v>
      </c>
      <c r="D6" s="0" t="n">
        <v>14</v>
      </c>
      <c r="E6" s="0" t="n">
        <v>14</v>
      </c>
      <c r="F6" s="40" t="n">
        <v>14</v>
      </c>
      <c r="G6" s="0" t="s">
        <v>136</v>
      </c>
      <c r="H6" s="0" t="s">
        <v>65</v>
      </c>
      <c r="J6" s="0" t="s">
        <v>65</v>
      </c>
      <c r="K6" s="0" t="s">
        <v>64</v>
      </c>
      <c r="L6" s="0" t="n">
        <v>14</v>
      </c>
      <c r="M6" s="0" t="n">
        <v>14</v>
      </c>
      <c r="N6" s="40" t="n">
        <v>14</v>
      </c>
      <c r="O6" s="0" t="s">
        <v>136</v>
      </c>
      <c r="P6" s="0" t="s">
        <v>65</v>
      </c>
      <c r="R6" s="0" t="n">
        <v>2</v>
      </c>
      <c r="S6" s="0" t="s">
        <v>137</v>
      </c>
      <c r="T6" s="0" t="s">
        <v>64</v>
      </c>
      <c r="U6" s="0" t="n">
        <v>14</v>
      </c>
    </row>
    <row r="7" customFormat="false" ht="12.55" hidden="false" customHeight="false" outlineLevel="0" collapsed="false">
      <c r="A7" s="0" t="n">
        <v>3</v>
      </c>
      <c r="B7" s="0" t="s">
        <v>66</v>
      </c>
      <c r="C7" s="0" t="s">
        <v>64</v>
      </c>
      <c r="D7" s="0" t="n">
        <v>1</v>
      </c>
      <c r="E7" s="0" t="n">
        <v>1</v>
      </c>
      <c r="F7" s="40" t="n">
        <v>1</v>
      </c>
      <c r="G7" s="0" t="s">
        <v>136</v>
      </c>
      <c r="H7" s="0" t="s">
        <v>66</v>
      </c>
      <c r="J7" s="0" t="s">
        <v>66</v>
      </c>
      <c r="K7" s="0" t="s">
        <v>64</v>
      </c>
      <c r="L7" s="0" t="n">
        <v>1</v>
      </c>
      <c r="M7" s="0" t="n">
        <v>1</v>
      </c>
      <c r="N7" s="40" t="n">
        <v>1</v>
      </c>
      <c r="O7" s="0" t="s">
        <v>136</v>
      </c>
      <c r="P7" s="0" t="s">
        <v>66</v>
      </c>
      <c r="R7" s="0" t="n">
        <v>3</v>
      </c>
      <c r="S7" s="0" t="s">
        <v>133</v>
      </c>
      <c r="T7" s="0" t="s">
        <v>64</v>
      </c>
      <c r="U7" s="0" t="n">
        <v>14</v>
      </c>
    </row>
    <row r="8" customFormat="false" ht="12.55" hidden="false" customHeight="false" outlineLevel="0" collapsed="false">
      <c r="A8" s="0" t="n">
        <v>4</v>
      </c>
      <c r="B8" s="0" t="s">
        <v>67</v>
      </c>
      <c r="C8" s="0" t="s">
        <v>64</v>
      </c>
      <c r="D8" s="0" t="n">
        <v>1</v>
      </c>
      <c r="E8" s="0" t="n">
        <v>1</v>
      </c>
      <c r="F8" s="40" t="n">
        <v>1</v>
      </c>
      <c r="G8" s="0" t="s">
        <v>136</v>
      </c>
      <c r="H8" s="0" t="s">
        <v>67</v>
      </c>
      <c r="J8" s="0" t="s">
        <v>67</v>
      </c>
      <c r="K8" s="0" t="s">
        <v>64</v>
      </c>
      <c r="L8" s="0" t="n">
        <v>1</v>
      </c>
      <c r="M8" s="0" t="n">
        <v>1</v>
      </c>
      <c r="N8" s="40" t="n">
        <v>1</v>
      </c>
      <c r="O8" s="0" t="s">
        <v>136</v>
      </c>
      <c r="P8" s="0" t="s">
        <v>67</v>
      </c>
      <c r="R8" s="0" t="n">
        <v>4</v>
      </c>
      <c r="S8" s="0" t="s">
        <v>125</v>
      </c>
      <c r="T8" s="0" t="s">
        <v>81</v>
      </c>
      <c r="U8" s="0" t="n">
        <v>8</v>
      </c>
    </row>
    <row r="9" customFormat="false" ht="12.55" hidden="false" customHeight="false" outlineLevel="0" collapsed="false">
      <c r="A9" s="0" t="n">
        <v>5</v>
      </c>
      <c r="B9" s="0" t="s">
        <v>68</v>
      </c>
      <c r="C9" s="0" t="s">
        <v>64</v>
      </c>
      <c r="D9" s="0" t="n">
        <v>1</v>
      </c>
      <c r="E9" s="0" t="n">
        <v>1</v>
      </c>
      <c r="F9" s="40" t="n">
        <v>1</v>
      </c>
      <c r="G9" s="0" t="s">
        <v>136</v>
      </c>
      <c r="H9" s="0" t="s">
        <v>68</v>
      </c>
      <c r="J9" s="0" t="s">
        <v>68</v>
      </c>
      <c r="K9" s="0" t="s">
        <v>64</v>
      </c>
      <c r="L9" s="0" t="n">
        <v>1</v>
      </c>
      <c r="M9" s="0" t="n">
        <v>1</v>
      </c>
      <c r="N9" s="40" t="n">
        <v>1</v>
      </c>
      <c r="O9" s="0" t="s">
        <v>136</v>
      </c>
      <c r="P9" s="0" t="s">
        <v>68</v>
      </c>
      <c r="R9" s="0" t="n">
        <v>5</v>
      </c>
      <c r="S9" s="0" t="s">
        <v>138</v>
      </c>
      <c r="T9" s="0" t="s">
        <v>64</v>
      </c>
      <c r="U9" s="0" t="n">
        <v>20</v>
      </c>
    </row>
    <row r="10" customFormat="false" ht="12.55" hidden="false" customHeight="false" outlineLevel="0" collapsed="false">
      <c r="A10" s="0" t="n">
        <v>6</v>
      </c>
      <c r="B10" s="0" t="s">
        <v>69</v>
      </c>
      <c r="C10" s="0" t="s">
        <v>64</v>
      </c>
      <c r="D10" s="0" t="n">
        <v>1</v>
      </c>
      <c r="E10" s="0" t="n">
        <v>1</v>
      </c>
      <c r="F10" s="40" t="n">
        <v>1</v>
      </c>
      <c r="G10" s="0" t="s">
        <v>136</v>
      </c>
      <c r="H10" s="0" t="s">
        <v>69</v>
      </c>
      <c r="J10" s="0" t="s">
        <v>69</v>
      </c>
      <c r="K10" s="0" t="s">
        <v>64</v>
      </c>
      <c r="L10" s="0" t="n">
        <v>1</v>
      </c>
      <c r="M10" s="0" t="n">
        <v>1</v>
      </c>
      <c r="N10" s="40" t="n">
        <v>1</v>
      </c>
      <c r="O10" s="0" t="s">
        <v>136</v>
      </c>
      <c r="P10" s="0" t="s">
        <v>69</v>
      </c>
      <c r="R10" s="0" t="n">
        <v>6</v>
      </c>
      <c r="S10" s="0" t="s">
        <v>120</v>
      </c>
      <c r="T10" s="0" t="s">
        <v>81</v>
      </c>
      <c r="U10" s="0" t="n">
        <v>8</v>
      </c>
    </row>
    <row r="11" customFormat="false" ht="12.55" hidden="false" customHeight="false" outlineLevel="0" collapsed="false">
      <c r="A11" s="0" t="n">
        <v>7</v>
      </c>
      <c r="B11" s="0" t="s">
        <v>70</v>
      </c>
      <c r="C11" s="0" t="s">
        <v>64</v>
      </c>
      <c r="D11" s="0" t="n">
        <v>1</v>
      </c>
      <c r="E11" s="0" t="n">
        <v>1</v>
      </c>
      <c r="F11" s="40" t="n">
        <v>1</v>
      </c>
      <c r="G11" s="0" t="s">
        <v>136</v>
      </c>
      <c r="H11" s="0" t="s">
        <v>70</v>
      </c>
      <c r="J11" s="0" t="s">
        <v>70</v>
      </c>
      <c r="K11" s="0" t="s">
        <v>64</v>
      </c>
      <c r="L11" s="0" t="n">
        <v>1</v>
      </c>
      <c r="M11" s="0" t="n">
        <v>1</v>
      </c>
      <c r="N11" s="40" t="n">
        <v>1</v>
      </c>
      <c r="O11" s="0" t="s">
        <v>136</v>
      </c>
      <c r="P11" s="0" t="s">
        <v>70</v>
      </c>
      <c r="R11" s="0" t="n">
        <v>7</v>
      </c>
      <c r="S11" s="0" t="s">
        <v>117</v>
      </c>
      <c r="T11" s="0" t="s">
        <v>64</v>
      </c>
      <c r="U11" s="0" t="n">
        <v>50</v>
      </c>
    </row>
    <row r="12" customFormat="false" ht="12.55" hidden="false" customHeight="false" outlineLevel="0" collapsed="false">
      <c r="A12" s="0" t="n">
        <v>8</v>
      </c>
      <c r="B12" s="0" t="s">
        <v>71</v>
      </c>
      <c r="C12" s="0" t="s">
        <v>64</v>
      </c>
      <c r="D12" s="0" t="n">
        <v>1</v>
      </c>
      <c r="E12" s="0" t="n">
        <v>1</v>
      </c>
      <c r="F12" s="40" t="n">
        <v>1</v>
      </c>
      <c r="G12" s="0" t="s">
        <v>136</v>
      </c>
      <c r="H12" s="0" t="s">
        <v>71</v>
      </c>
      <c r="J12" s="0" t="s">
        <v>71</v>
      </c>
      <c r="K12" s="0" t="s">
        <v>64</v>
      </c>
      <c r="L12" s="0" t="n">
        <v>1</v>
      </c>
      <c r="M12" s="0" t="n">
        <v>1</v>
      </c>
      <c r="N12" s="40" t="n">
        <v>1</v>
      </c>
      <c r="O12" s="0" t="s">
        <v>136</v>
      </c>
      <c r="P12" s="0" t="s">
        <v>71</v>
      </c>
      <c r="R12" s="0" t="n">
        <v>8</v>
      </c>
      <c r="S12" s="0" t="s">
        <v>139</v>
      </c>
      <c r="T12" s="0" t="s">
        <v>64</v>
      </c>
      <c r="U12" s="0" t="n">
        <v>20</v>
      </c>
    </row>
    <row r="13" customFormat="false" ht="12.55" hidden="false" customHeight="false" outlineLevel="0" collapsed="false">
      <c r="A13" s="0" t="n">
        <v>9</v>
      </c>
      <c r="B13" s="0" t="s">
        <v>72</v>
      </c>
      <c r="C13" s="0" t="s">
        <v>64</v>
      </c>
      <c r="D13" s="0" t="n">
        <v>1</v>
      </c>
      <c r="E13" s="0" t="n">
        <v>1</v>
      </c>
      <c r="F13" s="40" t="n">
        <v>1</v>
      </c>
      <c r="G13" s="0" t="s">
        <v>136</v>
      </c>
      <c r="H13" s="0" t="s">
        <v>72</v>
      </c>
      <c r="J13" s="0" t="s">
        <v>72</v>
      </c>
      <c r="K13" s="0" t="s">
        <v>64</v>
      </c>
      <c r="L13" s="0" t="n">
        <v>1</v>
      </c>
      <c r="M13" s="0" t="n">
        <v>1</v>
      </c>
      <c r="N13" s="40" t="n">
        <v>1</v>
      </c>
      <c r="O13" s="0" t="s">
        <v>136</v>
      </c>
      <c r="P13" s="0" t="s">
        <v>72</v>
      </c>
      <c r="R13" s="0" t="n">
        <v>9</v>
      </c>
      <c r="S13" s="0" t="s">
        <v>86</v>
      </c>
      <c r="T13" s="0" t="s">
        <v>81</v>
      </c>
      <c r="U13" s="0" t="n">
        <v>8</v>
      </c>
    </row>
    <row r="14" customFormat="false" ht="12.55" hidden="false" customHeight="false" outlineLevel="0" collapsed="false">
      <c r="A14" s="0" t="n">
        <v>10</v>
      </c>
      <c r="B14" s="0" t="s">
        <v>73</v>
      </c>
      <c r="C14" s="0" t="s">
        <v>64</v>
      </c>
      <c r="D14" s="0" t="n">
        <v>4</v>
      </c>
      <c r="E14" s="0" t="n">
        <v>4</v>
      </c>
      <c r="F14" s="40" t="n">
        <v>4</v>
      </c>
      <c r="G14" s="0" t="s">
        <v>136</v>
      </c>
      <c r="H14" s="0" t="s">
        <v>73</v>
      </c>
      <c r="J14" s="0" t="s">
        <v>73</v>
      </c>
      <c r="K14" s="0" t="s">
        <v>64</v>
      </c>
      <c r="L14" s="0" t="n">
        <v>4</v>
      </c>
      <c r="M14" s="0" t="n">
        <v>4</v>
      </c>
      <c r="N14" s="40" t="n">
        <v>4</v>
      </c>
      <c r="O14" s="0" t="s">
        <v>136</v>
      </c>
      <c r="P14" s="0" t="s">
        <v>73</v>
      </c>
      <c r="R14" s="0" t="n">
        <v>10</v>
      </c>
      <c r="S14" s="0" t="s">
        <v>87</v>
      </c>
      <c r="T14" s="0" t="s">
        <v>81</v>
      </c>
      <c r="U14" s="0" t="n">
        <v>8</v>
      </c>
    </row>
    <row r="15" customFormat="false" ht="12.55" hidden="false" customHeight="false" outlineLevel="0" collapsed="false">
      <c r="A15" s="0" t="n">
        <v>11</v>
      </c>
      <c r="B15" s="0" t="s">
        <v>74</v>
      </c>
      <c r="C15" s="0" t="s">
        <v>64</v>
      </c>
      <c r="D15" s="0" t="n">
        <v>1</v>
      </c>
      <c r="E15" s="0" t="n">
        <v>1</v>
      </c>
      <c r="F15" s="40" t="n">
        <v>1</v>
      </c>
      <c r="G15" s="0" t="s">
        <v>136</v>
      </c>
      <c r="H15" s="0" t="s">
        <v>74</v>
      </c>
      <c r="J15" s="0" t="s">
        <v>74</v>
      </c>
      <c r="K15" s="0" t="s">
        <v>64</v>
      </c>
      <c r="L15" s="0" t="n">
        <v>1</v>
      </c>
      <c r="M15" s="0" t="n">
        <v>1</v>
      </c>
      <c r="N15" s="40" t="n">
        <v>1</v>
      </c>
      <c r="O15" s="0" t="s">
        <v>136</v>
      </c>
      <c r="P15" s="0" t="s">
        <v>74</v>
      </c>
      <c r="R15" s="0" t="n">
        <v>11</v>
      </c>
      <c r="S15" s="0" t="s">
        <v>114</v>
      </c>
      <c r="T15" s="0" t="s">
        <v>64</v>
      </c>
      <c r="U15" s="0" t="n">
        <v>15</v>
      </c>
    </row>
    <row r="16" customFormat="false" ht="12.55" hidden="false" customHeight="false" outlineLevel="0" collapsed="false">
      <c r="A16" s="0" t="n">
        <v>12</v>
      </c>
      <c r="B16" s="0" t="s">
        <v>75</v>
      </c>
      <c r="C16" s="0" t="s">
        <v>64</v>
      </c>
      <c r="D16" s="0" t="n">
        <v>1</v>
      </c>
      <c r="E16" s="0" t="n">
        <v>1</v>
      </c>
      <c r="F16" s="40" t="n">
        <v>1</v>
      </c>
      <c r="G16" s="0" t="s">
        <v>136</v>
      </c>
      <c r="H16" s="0" t="s">
        <v>75</v>
      </c>
      <c r="J16" s="0" t="s">
        <v>75</v>
      </c>
      <c r="K16" s="0" t="s">
        <v>64</v>
      </c>
      <c r="L16" s="0" t="n">
        <v>1</v>
      </c>
      <c r="M16" s="0" t="n">
        <v>1</v>
      </c>
      <c r="N16" s="40" t="n">
        <v>1</v>
      </c>
      <c r="O16" s="0" t="s">
        <v>136</v>
      </c>
      <c r="P16" s="0" t="s">
        <v>75</v>
      </c>
      <c r="R16" s="0" t="n">
        <v>12</v>
      </c>
      <c r="S16" s="0" t="s">
        <v>88</v>
      </c>
      <c r="T16" s="0" t="s">
        <v>81</v>
      </c>
      <c r="U16" s="0" t="n">
        <v>8</v>
      </c>
    </row>
    <row r="17" customFormat="false" ht="12.55" hidden="false" customHeight="false" outlineLevel="0" collapsed="false">
      <c r="A17" s="0" t="n">
        <v>13</v>
      </c>
      <c r="B17" s="0" t="s">
        <v>76</v>
      </c>
      <c r="C17" s="0" t="s">
        <v>64</v>
      </c>
      <c r="D17" s="0" t="n">
        <v>1</v>
      </c>
      <c r="E17" s="0" t="n">
        <v>1</v>
      </c>
      <c r="F17" s="40" t="n">
        <v>1</v>
      </c>
      <c r="G17" s="0" t="s">
        <v>136</v>
      </c>
      <c r="H17" s="0" t="s">
        <v>76</v>
      </c>
      <c r="J17" s="0" t="s">
        <v>76</v>
      </c>
      <c r="K17" s="0" t="s">
        <v>64</v>
      </c>
      <c r="L17" s="0" t="n">
        <v>1</v>
      </c>
      <c r="M17" s="0" t="n">
        <v>1</v>
      </c>
      <c r="N17" s="40" t="n">
        <v>1</v>
      </c>
      <c r="O17" s="0" t="s">
        <v>136</v>
      </c>
      <c r="P17" s="0" t="s">
        <v>76</v>
      </c>
      <c r="R17" s="0" t="n">
        <v>13</v>
      </c>
      <c r="S17" s="0" t="s">
        <v>140</v>
      </c>
      <c r="T17" s="0" t="s">
        <v>81</v>
      </c>
      <c r="U17" s="0" t="n">
        <v>8</v>
      </c>
    </row>
    <row r="18" customFormat="false" ht="12.55" hidden="false" customHeight="false" outlineLevel="0" collapsed="false">
      <c r="A18" s="0" t="n">
        <v>14</v>
      </c>
      <c r="B18" s="0" t="s">
        <v>77</v>
      </c>
      <c r="C18" s="0" t="s">
        <v>64</v>
      </c>
      <c r="D18" s="0" t="n">
        <v>1</v>
      </c>
      <c r="E18" s="0" t="n">
        <v>1</v>
      </c>
      <c r="F18" s="40" t="n">
        <v>1</v>
      </c>
      <c r="G18" s="0" t="s">
        <v>136</v>
      </c>
      <c r="H18" s="0" t="s">
        <v>77</v>
      </c>
      <c r="J18" s="0" t="s">
        <v>77</v>
      </c>
      <c r="K18" s="0" t="s">
        <v>64</v>
      </c>
      <c r="L18" s="0" t="n">
        <v>1</v>
      </c>
      <c r="M18" s="0" t="n">
        <v>1</v>
      </c>
      <c r="N18" s="40" t="n">
        <v>1</v>
      </c>
      <c r="O18" s="0" t="s">
        <v>136</v>
      </c>
      <c r="P18" s="0" t="s">
        <v>77</v>
      </c>
      <c r="R18" s="0" t="n">
        <v>14</v>
      </c>
      <c r="S18" s="0" t="s">
        <v>141</v>
      </c>
      <c r="T18" s="0" t="s">
        <v>81</v>
      </c>
      <c r="U18" s="0" t="n">
        <v>8</v>
      </c>
    </row>
    <row r="19" customFormat="false" ht="12.55" hidden="false" customHeight="false" outlineLevel="0" collapsed="false">
      <c r="A19" s="0" t="n">
        <v>15</v>
      </c>
      <c r="B19" s="0" t="s">
        <v>78</v>
      </c>
      <c r="C19" s="0" t="s">
        <v>64</v>
      </c>
      <c r="D19" s="0" t="n">
        <v>9</v>
      </c>
      <c r="E19" s="0" t="n">
        <v>9</v>
      </c>
      <c r="F19" s="40" t="n">
        <v>9</v>
      </c>
      <c r="G19" s="0" t="s">
        <v>136</v>
      </c>
      <c r="H19" s="0" t="s">
        <v>78</v>
      </c>
      <c r="J19" s="0" t="s">
        <v>78</v>
      </c>
      <c r="K19" s="0" t="s">
        <v>64</v>
      </c>
      <c r="L19" s="0" t="n">
        <v>9</v>
      </c>
      <c r="M19" s="0" t="n">
        <v>9</v>
      </c>
      <c r="N19" s="40" t="n">
        <v>9</v>
      </c>
      <c r="O19" s="0" t="s">
        <v>136</v>
      </c>
      <c r="P19" s="0" t="s">
        <v>78</v>
      </c>
      <c r="R19" s="0" t="n">
        <v>15</v>
      </c>
      <c r="S19" s="0" t="s">
        <v>142</v>
      </c>
      <c r="T19" s="0" t="s">
        <v>81</v>
      </c>
      <c r="U19" s="0" t="n">
        <v>8</v>
      </c>
    </row>
    <row r="20" customFormat="false" ht="12.55" hidden="false" customHeight="false" outlineLevel="0" collapsed="false">
      <c r="A20" s="0" t="n">
        <v>16</v>
      </c>
      <c r="B20" s="0" t="s">
        <v>79</v>
      </c>
      <c r="C20" s="0" t="s">
        <v>64</v>
      </c>
      <c r="D20" s="0" t="n">
        <v>15</v>
      </c>
      <c r="E20" s="0" t="n">
        <v>15</v>
      </c>
      <c r="F20" s="40" t="n">
        <v>15</v>
      </c>
      <c r="G20" s="0" t="s">
        <v>136</v>
      </c>
      <c r="H20" s="0" t="s">
        <v>79</v>
      </c>
      <c r="J20" s="0" t="s">
        <v>79</v>
      </c>
      <c r="K20" s="0" t="s">
        <v>64</v>
      </c>
      <c r="L20" s="0" t="n">
        <v>15</v>
      </c>
      <c r="M20" s="0" t="n">
        <v>15</v>
      </c>
      <c r="N20" s="40" t="n">
        <v>15</v>
      </c>
      <c r="O20" s="0" t="s">
        <v>136</v>
      </c>
      <c r="P20" s="0" t="s">
        <v>79</v>
      </c>
      <c r="R20" s="0" t="n">
        <v>16</v>
      </c>
      <c r="S20" s="0" t="s">
        <v>143</v>
      </c>
      <c r="T20" s="0" t="s">
        <v>81</v>
      </c>
      <c r="U20" s="0" t="n">
        <v>8</v>
      </c>
    </row>
    <row r="21" customFormat="false" ht="12.55" hidden="false" customHeight="false" outlineLevel="0" collapsed="false">
      <c r="A21" s="0" t="n">
        <v>17</v>
      </c>
      <c r="B21" s="0" t="s">
        <v>80</v>
      </c>
      <c r="C21" s="0" t="s">
        <v>81</v>
      </c>
      <c r="D21" s="0" t="n">
        <v>8</v>
      </c>
      <c r="E21" s="0" t="n">
        <v>12</v>
      </c>
      <c r="F21" s="18" t="n">
        <v>12</v>
      </c>
      <c r="G21" s="0" t="s">
        <v>136</v>
      </c>
      <c r="H21" s="0" t="s">
        <v>80</v>
      </c>
      <c r="J21" s="0" t="s">
        <v>80</v>
      </c>
      <c r="K21" s="0" t="s">
        <v>81</v>
      </c>
      <c r="L21" s="0" t="n">
        <v>8</v>
      </c>
      <c r="M21" s="0" t="n">
        <v>12</v>
      </c>
      <c r="N21" s="18" t="n">
        <v>12</v>
      </c>
      <c r="O21" s="0" t="s">
        <v>136</v>
      </c>
      <c r="P21" s="0" t="s">
        <v>80</v>
      </c>
      <c r="R21" s="0" t="n">
        <v>17</v>
      </c>
      <c r="S21" s="0" t="s">
        <v>134</v>
      </c>
      <c r="T21" s="0" t="s">
        <v>81</v>
      </c>
      <c r="U21" s="0" t="n">
        <v>8</v>
      </c>
    </row>
    <row r="22" customFormat="false" ht="12.55" hidden="false" customHeight="false" outlineLevel="0" collapsed="false">
      <c r="A22" s="0" t="n">
        <v>18</v>
      </c>
      <c r="B22" s="0" t="s">
        <v>82</v>
      </c>
      <c r="C22" s="0" t="s">
        <v>81</v>
      </c>
      <c r="D22" s="0" t="n">
        <v>8</v>
      </c>
      <c r="E22" s="0" t="n">
        <v>12</v>
      </c>
      <c r="F22" s="18" t="n">
        <v>12</v>
      </c>
      <c r="G22" s="0" t="s">
        <v>136</v>
      </c>
      <c r="H22" s="0" t="s">
        <v>82</v>
      </c>
      <c r="J22" s="0" t="s">
        <v>82</v>
      </c>
      <c r="K22" s="0" t="s">
        <v>81</v>
      </c>
      <c r="L22" s="0" t="n">
        <v>8</v>
      </c>
      <c r="M22" s="0" t="n">
        <v>12</v>
      </c>
      <c r="N22" s="18" t="n">
        <v>12</v>
      </c>
      <c r="O22" s="0" t="s">
        <v>136</v>
      </c>
      <c r="P22" s="0" t="s">
        <v>82</v>
      </c>
      <c r="R22" s="0" t="n">
        <v>18</v>
      </c>
      <c r="S22" s="0" t="s">
        <v>144</v>
      </c>
      <c r="T22" s="0" t="s">
        <v>81</v>
      </c>
      <c r="U22" s="0" t="n">
        <v>8</v>
      </c>
    </row>
    <row r="23" customFormat="false" ht="12.55" hidden="false" customHeight="false" outlineLevel="0" collapsed="false">
      <c r="A23" s="0" t="n">
        <v>19</v>
      </c>
      <c r="B23" s="0" t="s">
        <v>83</v>
      </c>
      <c r="C23" s="0" t="s">
        <v>81</v>
      </c>
      <c r="D23" s="0" t="n">
        <v>8</v>
      </c>
      <c r="E23" s="0" t="n">
        <v>12</v>
      </c>
      <c r="F23" s="18" t="n">
        <v>12</v>
      </c>
      <c r="G23" s="0" t="s">
        <v>136</v>
      </c>
      <c r="H23" s="0" t="s">
        <v>83</v>
      </c>
      <c r="J23" s="0" t="s">
        <v>83</v>
      </c>
      <c r="K23" s="0" t="s">
        <v>81</v>
      </c>
      <c r="L23" s="0" t="n">
        <v>8</v>
      </c>
      <c r="M23" s="0" t="n">
        <v>12</v>
      </c>
      <c r="N23" s="18" t="n">
        <v>12</v>
      </c>
      <c r="O23" s="0" t="s">
        <v>136</v>
      </c>
      <c r="P23" s="0" t="s">
        <v>83</v>
      </c>
      <c r="R23" s="0" t="n">
        <v>19</v>
      </c>
      <c r="S23" s="0" t="s">
        <v>145</v>
      </c>
      <c r="T23" s="0" t="s">
        <v>81</v>
      </c>
      <c r="U23" s="0" t="n">
        <v>8</v>
      </c>
    </row>
    <row r="24" customFormat="false" ht="12.55" hidden="false" customHeight="false" outlineLevel="0" collapsed="false">
      <c r="A24" s="0" t="n">
        <v>20</v>
      </c>
      <c r="B24" s="0" t="s">
        <v>84</v>
      </c>
      <c r="C24" s="0" t="s">
        <v>81</v>
      </c>
      <c r="D24" s="0" t="n">
        <v>8</v>
      </c>
      <c r="E24" s="0" t="n">
        <v>12</v>
      </c>
      <c r="F24" s="18" t="n">
        <v>12</v>
      </c>
      <c r="G24" s="0" t="s">
        <v>136</v>
      </c>
      <c r="H24" s="0" t="s">
        <v>84</v>
      </c>
      <c r="J24" s="0" t="s">
        <v>84</v>
      </c>
      <c r="K24" s="0" t="s">
        <v>81</v>
      </c>
      <c r="L24" s="0" t="n">
        <v>8</v>
      </c>
      <c r="M24" s="0" t="n">
        <v>12</v>
      </c>
      <c r="N24" s="18" t="n">
        <v>12</v>
      </c>
      <c r="O24" s="0" t="s">
        <v>136</v>
      </c>
      <c r="P24" s="0" t="s">
        <v>84</v>
      </c>
      <c r="R24" s="0" t="n">
        <v>20</v>
      </c>
      <c r="S24" s="0" t="s">
        <v>146</v>
      </c>
      <c r="T24" s="0" t="s">
        <v>81</v>
      </c>
      <c r="U24" s="0" t="n">
        <v>8</v>
      </c>
    </row>
    <row r="25" customFormat="false" ht="12.55" hidden="false" customHeight="false" outlineLevel="0" collapsed="false">
      <c r="A25" s="0" t="n">
        <v>21</v>
      </c>
      <c r="B25" s="0" t="s">
        <v>85</v>
      </c>
      <c r="C25" s="0" t="s">
        <v>81</v>
      </c>
      <c r="D25" s="0" t="n">
        <v>8</v>
      </c>
      <c r="E25" s="0" t="n">
        <v>12</v>
      </c>
      <c r="F25" s="18" t="n">
        <v>12</v>
      </c>
      <c r="G25" s="0" t="s">
        <v>136</v>
      </c>
      <c r="H25" s="0" t="s">
        <v>85</v>
      </c>
      <c r="J25" s="0" t="s">
        <v>85</v>
      </c>
      <c r="K25" s="0" t="s">
        <v>81</v>
      </c>
      <c r="L25" s="0" t="n">
        <v>8</v>
      </c>
      <c r="M25" s="0" t="n">
        <v>12</v>
      </c>
      <c r="N25" s="18" t="n">
        <v>12</v>
      </c>
      <c r="O25" s="0" t="s">
        <v>136</v>
      </c>
      <c r="P25" s="0" t="s">
        <v>85</v>
      </c>
      <c r="R25" s="0" t="n">
        <v>21</v>
      </c>
      <c r="S25" s="0" t="s">
        <v>147</v>
      </c>
      <c r="T25" s="0" t="s">
        <v>81</v>
      </c>
      <c r="U25" s="0" t="n">
        <v>8</v>
      </c>
    </row>
    <row r="26" customFormat="false" ht="12.55" hidden="false" customHeight="false" outlineLevel="0" collapsed="false">
      <c r="A26" s="0" t="n">
        <v>22</v>
      </c>
      <c r="B26" s="0" t="s">
        <v>86</v>
      </c>
      <c r="C26" s="0" t="s">
        <v>81</v>
      </c>
      <c r="D26" s="0" t="n">
        <v>8</v>
      </c>
      <c r="E26" s="0" t="n">
        <v>12</v>
      </c>
      <c r="F26" s="18" t="n">
        <v>12</v>
      </c>
      <c r="G26" s="0" t="s">
        <v>136</v>
      </c>
      <c r="H26" s="0" t="s">
        <v>86</v>
      </c>
      <c r="J26" s="0" t="s">
        <v>86</v>
      </c>
      <c r="K26" s="0" t="s">
        <v>81</v>
      </c>
      <c r="L26" s="0" t="n">
        <v>8</v>
      </c>
      <c r="M26" s="0" t="n">
        <v>12</v>
      </c>
      <c r="N26" s="18" t="n">
        <v>12</v>
      </c>
      <c r="O26" s="0" t="s">
        <v>136</v>
      </c>
      <c r="P26" s="0" t="s">
        <v>86</v>
      </c>
      <c r="R26" s="0" t="n">
        <v>22</v>
      </c>
      <c r="S26" s="0" t="s">
        <v>122</v>
      </c>
      <c r="T26" s="0" t="s">
        <v>81</v>
      </c>
      <c r="U26" s="0" t="n">
        <v>8</v>
      </c>
    </row>
    <row r="27" customFormat="false" ht="12.55" hidden="false" customHeight="false" outlineLevel="0" collapsed="false">
      <c r="A27" s="0" t="n">
        <v>23</v>
      </c>
      <c r="B27" s="0" t="s">
        <v>87</v>
      </c>
      <c r="C27" s="0" t="s">
        <v>81</v>
      </c>
      <c r="D27" s="0" t="n">
        <v>8</v>
      </c>
      <c r="E27" s="0" t="n">
        <v>12</v>
      </c>
      <c r="F27" s="18" t="n">
        <v>12</v>
      </c>
      <c r="G27" s="0" t="s">
        <v>136</v>
      </c>
      <c r="H27" s="0" t="s">
        <v>87</v>
      </c>
      <c r="J27" s="0" t="s">
        <v>87</v>
      </c>
      <c r="K27" s="0" t="s">
        <v>81</v>
      </c>
      <c r="L27" s="0" t="n">
        <v>8</v>
      </c>
      <c r="M27" s="0" t="n">
        <v>12</v>
      </c>
      <c r="N27" s="18" t="n">
        <v>12</v>
      </c>
      <c r="O27" s="0" t="s">
        <v>136</v>
      </c>
      <c r="P27" s="0" t="s">
        <v>87</v>
      </c>
      <c r="R27" s="0" t="n">
        <v>23</v>
      </c>
      <c r="S27" s="0" t="s">
        <v>148</v>
      </c>
      <c r="T27" s="0" t="s">
        <v>64</v>
      </c>
      <c r="U27" s="0" t="n">
        <v>15</v>
      </c>
    </row>
    <row r="28" customFormat="false" ht="12.55" hidden="false" customHeight="false" outlineLevel="0" collapsed="false">
      <c r="A28" s="0" t="n">
        <v>24</v>
      </c>
      <c r="B28" s="0" t="s">
        <v>88</v>
      </c>
      <c r="C28" s="0" t="s">
        <v>81</v>
      </c>
      <c r="D28" s="0" t="n">
        <v>8</v>
      </c>
      <c r="E28" s="0" t="n">
        <v>12</v>
      </c>
      <c r="F28" s="18" t="n">
        <v>12</v>
      </c>
      <c r="G28" s="0" t="s">
        <v>136</v>
      </c>
      <c r="H28" s="0" t="s">
        <v>88</v>
      </c>
      <c r="J28" s="0" t="s">
        <v>88</v>
      </c>
      <c r="K28" s="0" t="s">
        <v>81</v>
      </c>
      <c r="L28" s="0" t="n">
        <v>8</v>
      </c>
      <c r="M28" s="0" t="n">
        <v>12</v>
      </c>
      <c r="N28" s="18" t="n">
        <v>12</v>
      </c>
      <c r="O28" s="0" t="s">
        <v>136</v>
      </c>
      <c r="P28" s="0" t="s">
        <v>88</v>
      </c>
      <c r="R28" s="0" t="n">
        <v>24</v>
      </c>
      <c r="S28" s="0" t="s">
        <v>107</v>
      </c>
      <c r="T28" s="0" t="s">
        <v>64</v>
      </c>
      <c r="U28" s="0" t="n">
        <v>1</v>
      </c>
    </row>
    <row r="29" customFormat="false" ht="12.55" hidden="false" customHeight="false" outlineLevel="0" collapsed="false">
      <c r="A29" s="0" t="n">
        <v>25</v>
      </c>
      <c r="B29" s="0" t="s">
        <v>89</v>
      </c>
      <c r="C29" s="0" t="s">
        <v>81</v>
      </c>
      <c r="D29" s="0" t="n">
        <v>8</v>
      </c>
      <c r="E29" s="0" t="n">
        <v>9</v>
      </c>
      <c r="F29" s="18" t="s">
        <v>90</v>
      </c>
      <c r="G29" s="0" t="s">
        <v>136</v>
      </c>
      <c r="H29" s="0" t="s">
        <v>89</v>
      </c>
      <c r="J29" s="0" t="s">
        <v>89</v>
      </c>
      <c r="K29" s="0" t="s">
        <v>81</v>
      </c>
      <c r="L29" s="0" t="n">
        <v>8</v>
      </c>
      <c r="M29" s="0" t="n">
        <v>9</v>
      </c>
      <c r="N29" s="18" t="s">
        <v>90</v>
      </c>
      <c r="O29" s="0" t="s">
        <v>136</v>
      </c>
      <c r="P29" s="0" t="s">
        <v>89</v>
      </c>
      <c r="R29" s="0" t="n">
        <v>25</v>
      </c>
      <c r="S29" s="0" t="s">
        <v>108</v>
      </c>
      <c r="T29" s="0" t="s">
        <v>64</v>
      </c>
      <c r="U29" s="0" t="n">
        <v>1</v>
      </c>
    </row>
    <row r="30" customFormat="false" ht="12.55" hidden="false" customHeight="false" outlineLevel="0" collapsed="false">
      <c r="A30" s="0" t="n">
        <v>26</v>
      </c>
      <c r="B30" s="0" t="s">
        <v>91</v>
      </c>
      <c r="C30" s="0" t="s">
        <v>81</v>
      </c>
      <c r="D30" s="0" t="n">
        <v>8</v>
      </c>
      <c r="E30" s="0" t="n">
        <v>8</v>
      </c>
      <c r="F30" s="18" t="s">
        <v>92</v>
      </c>
      <c r="G30" s="0" t="s">
        <v>136</v>
      </c>
      <c r="H30" s="0" t="s">
        <v>91</v>
      </c>
      <c r="J30" s="0" t="s">
        <v>91</v>
      </c>
      <c r="K30" s="0" t="s">
        <v>81</v>
      </c>
      <c r="L30" s="0" t="n">
        <v>8</v>
      </c>
      <c r="M30" s="0" t="n">
        <v>8</v>
      </c>
      <c r="N30" s="18" t="s">
        <v>92</v>
      </c>
      <c r="O30" s="0" t="s">
        <v>136</v>
      </c>
      <c r="P30" s="0" t="s">
        <v>91</v>
      </c>
      <c r="R30" s="0" t="n">
        <v>26</v>
      </c>
      <c r="S30" s="0" t="s">
        <v>109</v>
      </c>
      <c r="T30" s="0" t="s">
        <v>64</v>
      </c>
      <c r="U30" s="0" t="n">
        <v>1</v>
      </c>
    </row>
    <row r="31" customFormat="false" ht="12.55" hidden="false" customHeight="false" outlineLevel="0" collapsed="false">
      <c r="A31" s="0" t="n">
        <v>27</v>
      </c>
      <c r="B31" s="0" t="s">
        <v>93</v>
      </c>
      <c r="C31" s="0" t="s">
        <v>81</v>
      </c>
      <c r="D31" s="0" t="n">
        <v>8</v>
      </c>
      <c r="E31" s="0" t="n">
        <v>9</v>
      </c>
      <c r="F31" s="18" t="s">
        <v>90</v>
      </c>
      <c r="G31" s="0" t="s">
        <v>136</v>
      </c>
      <c r="H31" s="0" t="s">
        <v>93</v>
      </c>
      <c r="J31" s="0" t="s">
        <v>93</v>
      </c>
      <c r="K31" s="0" t="s">
        <v>81</v>
      </c>
      <c r="L31" s="0" t="n">
        <v>8</v>
      </c>
      <c r="M31" s="0" t="n">
        <v>9</v>
      </c>
      <c r="N31" s="18" t="s">
        <v>90</v>
      </c>
      <c r="O31" s="0" t="s">
        <v>136</v>
      </c>
      <c r="P31" s="0" t="s">
        <v>93</v>
      </c>
      <c r="R31" s="0" t="n">
        <v>27</v>
      </c>
      <c r="S31" s="0" t="s">
        <v>149</v>
      </c>
      <c r="T31" s="0" t="s">
        <v>64</v>
      </c>
      <c r="U31" s="0" t="n">
        <v>8</v>
      </c>
    </row>
    <row r="32" customFormat="false" ht="12.55" hidden="false" customHeight="false" outlineLevel="0" collapsed="false">
      <c r="A32" s="0" t="n">
        <v>28</v>
      </c>
      <c r="B32" s="0" t="s">
        <v>94</v>
      </c>
      <c r="C32" s="0" t="s">
        <v>81</v>
      </c>
      <c r="D32" s="0" t="n">
        <v>8</v>
      </c>
      <c r="E32" s="0" t="n">
        <v>8</v>
      </c>
      <c r="F32" s="18" t="s">
        <v>92</v>
      </c>
      <c r="G32" s="0" t="s">
        <v>136</v>
      </c>
      <c r="H32" s="0" t="s">
        <v>94</v>
      </c>
      <c r="J32" s="0" t="s">
        <v>94</v>
      </c>
      <c r="K32" s="0" t="s">
        <v>81</v>
      </c>
      <c r="L32" s="0" t="n">
        <v>8</v>
      </c>
      <c r="M32" s="0" t="n">
        <v>8</v>
      </c>
      <c r="N32" s="18" t="s">
        <v>92</v>
      </c>
      <c r="O32" s="0" t="s">
        <v>136</v>
      </c>
      <c r="P32" s="0" t="s">
        <v>94</v>
      </c>
      <c r="R32" s="0" t="n">
        <v>28</v>
      </c>
      <c r="S32" s="0" t="s">
        <v>150</v>
      </c>
      <c r="T32" s="0" t="s">
        <v>81</v>
      </c>
      <c r="U32" s="0" t="n">
        <v>8</v>
      </c>
    </row>
    <row r="33" customFormat="false" ht="12.55" hidden="false" customHeight="false" outlineLevel="0" collapsed="false">
      <c r="A33" s="0" t="n">
        <v>29</v>
      </c>
      <c r="B33" s="0" t="s">
        <v>95</v>
      </c>
      <c r="C33" s="0" t="s">
        <v>81</v>
      </c>
      <c r="D33" s="0" t="n">
        <v>8</v>
      </c>
      <c r="E33" s="0" t="n">
        <v>12</v>
      </c>
      <c r="F33" s="18" t="n">
        <v>12</v>
      </c>
      <c r="G33" s="0" t="s">
        <v>136</v>
      </c>
      <c r="H33" s="0" t="s">
        <v>95</v>
      </c>
      <c r="J33" s="0" t="s">
        <v>95</v>
      </c>
      <c r="K33" s="0" t="s">
        <v>81</v>
      </c>
      <c r="L33" s="0" t="n">
        <v>8</v>
      </c>
      <c r="M33" s="0" t="n">
        <v>12</v>
      </c>
      <c r="N33" s="18" t="n">
        <v>12</v>
      </c>
      <c r="O33" s="0" t="s">
        <v>136</v>
      </c>
      <c r="P33" s="0" t="s">
        <v>95</v>
      </c>
    </row>
    <row r="34" customFormat="false" ht="12.55" hidden="false" customHeight="false" outlineLevel="0" collapsed="false">
      <c r="A34" s="0" t="n">
        <v>30</v>
      </c>
      <c r="B34" s="0" t="s">
        <v>96</v>
      </c>
      <c r="C34" s="0" t="s">
        <v>81</v>
      </c>
      <c r="D34" s="0" t="n">
        <v>8</v>
      </c>
      <c r="E34" s="0" t="n">
        <v>12</v>
      </c>
      <c r="F34" s="18" t="n">
        <v>12</v>
      </c>
      <c r="G34" s="0" t="s">
        <v>136</v>
      </c>
      <c r="H34" s="0" t="s">
        <v>96</v>
      </c>
      <c r="J34" s="0" t="s">
        <v>96</v>
      </c>
      <c r="K34" s="0" t="s">
        <v>81</v>
      </c>
      <c r="L34" s="0" t="n">
        <v>8</v>
      </c>
      <c r="M34" s="0" t="n">
        <v>12</v>
      </c>
      <c r="N34" s="18" t="n">
        <v>12</v>
      </c>
      <c r="O34" s="0" t="s">
        <v>136</v>
      </c>
      <c r="P34" s="0" t="s">
        <v>96</v>
      </c>
    </row>
    <row r="35" customFormat="false" ht="12.55" hidden="false" customHeight="false" outlineLevel="0" collapsed="false">
      <c r="A35" s="0" t="n">
        <v>31</v>
      </c>
      <c r="B35" s="0" t="s">
        <v>97</v>
      </c>
      <c r="C35" s="0" t="s">
        <v>81</v>
      </c>
      <c r="D35" s="0" t="n">
        <v>8</v>
      </c>
      <c r="E35" s="0" t="n">
        <v>12</v>
      </c>
      <c r="F35" s="18" t="n">
        <v>12</v>
      </c>
      <c r="G35" s="0" t="s">
        <v>136</v>
      </c>
      <c r="H35" s="0" t="s">
        <v>97</v>
      </c>
      <c r="J35" s="0" t="s">
        <v>97</v>
      </c>
      <c r="K35" s="0" t="s">
        <v>81</v>
      </c>
      <c r="L35" s="0" t="n">
        <v>8</v>
      </c>
      <c r="M35" s="0" t="n">
        <v>12</v>
      </c>
      <c r="N35" s="18" t="n">
        <v>12</v>
      </c>
      <c r="O35" s="0" t="s">
        <v>136</v>
      </c>
      <c r="P35" s="0" t="s">
        <v>97</v>
      </c>
    </row>
    <row r="36" customFormat="false" ht="12.55" hidden="false" customHeight="false" outlineLevel="0" collapsed="false">
      <c r="A36" s="0" t="n">
        <v>32</v>
      </c>
      <c r="B36" s="0" t="s">
        <v>98</v>
      </c>
      <c r="C36" s="0" t="s">
        <v>81</v>
      </c>
      <c r="D36" s="0" t="n">
        <v>8</v>
      </c>
      <c r="E36" s="0" t="n">
        <v>9</v>
      </c>
      <c r="F36" s="18" t="s">
        <v>90</v>
      </c>
      <c r="G36" s="0" t="s">
        <v>136</v>
      </c>
      <c r="H36" s="0" t="s">
        <v>98</v>
      </c>
      <c r="J36" s="0" t="s">
        <v>98</v>
      </c>
      <c r="K36" s="0" t="s">
        <v>81</v>
      </c>
      <c r="L36" s="0" t="n">
        <v>8</v>
      </c>
      <c r="M36" s="0" t="n">
        <v>9</v>
      </c>
      <c r="N36" s="18" t="s">
        <v>90</v>
      </c>
      <c r="O36" s="0" t="s">
        <v>136</v>
      </c>
      <c r="P36" s="0" t="s">
        <v>98</v>
      </c>
    </row>
    <row r="37" customFormat="false" ht="12.55" hidden="false" customHeight="false" outlineLevel="0" collapsed="false">
      <c r="A37" s="0" t="n">
        <v>33</v>
      </c>
      <c r="B37" s="0" t="s">
        <v>99</v>
      </c>
      <c r="C37" s="0" t="s">
        <v>81</v>
      </c>
      <c r="D37" s="0" t="n">
        <v>8</v>
      </c>
      <c r="E37" s="0" t="n">
        <v>12</v>
      </c>
      <c r="F37" s="18" t="n">
        <v>12</v>
      </c>
      <c r="G37" s="0" t="s">
        <v>136</v>
      </c>
      <c r="H37" s="0" t="s">
        <v>99</v>
      </c>
      <c r="J37" s="0" t="s">
        <v>99</v>
      </c>
      <c r="K37" s="0" t="s">
        <v>81</v>
      </c>
      <c r="L37" s="0" t="n">
        <v>8</v>
      </c>
      <c r="M37" s="0" t="n">
        <v>12</v>
      </c>
      <c r="N37" s="18" t="n">
        <v>12</v>
      </c>
      <c r="O37" s="0" t="s">
        <v>136</v>
      </c>
      <c r="P37" s="0" t="s">
        <v>99</v>
      </c>
    </row>
    <row r="38" customFormat="false" ht="12.55" hidden="false" customHeight="false" outlineLevel="0" collapsed="false">
      <c r="A38" s="0" t="n">
        <v>34</v>
      </c>
      <c r="B38" s="0" t="s">
        <v>100</v>
      </c>
      <c r="C38" s="0" t="s">
        <v>81</v>
      </c>
      <c r="D38" s="0" t="n">
        <v>8</v>
      </c>
      <c r="E38" s="0" t="n">
        <v>12</v>
      </c>
      <c r="F38" s="18" t="n">
        <v>12</v>
      </c>
      <c r="G38" s="0" t="s">
        <v>136</v>
      </c>
      <c r="H38" s="0" t="s">
        <v>100</v>
      </c>
      <c r="J38" s="0" t="s">
        <v>100</v>
      </c>
      <c r="K38" s="0" t="s">
        <v>81</v>
      </c>
      <c r="L38" s="0" t="n">
        <v>8</v>
      </c>
      <c r="M38" s="0" t="n">
        <v>12</v>
      </c>
      <c r="N38" s="18" t="n">
        <v>12</v>
      </c>
      <c r="O38" s="0" t="s">
        <v>136</v>
      </c>
      <c r="P38" s="0" t="s">
        <v>100</v>
      </c>
    </row>
    <row r="39" customFormat="false" ht="12.55" hidden="false" customHeight="false" outlineLevel="0" collapsed="false">
      <c r="A39" s="0" t="n">
        <v>35</v>
      </c>
      <c r="B39" s="0" t="s">
        <v>101</v>
      </c>
      <c r="C39" s="0" t="s">
        <v>81</v>
      </c>
      <c r="D39" s="0" t="n">
        <v>8</v>
      </c>
      <c r="E39" s="0" t="n">
        <v>12</v>
      </c>
      <c r="F39" s="18" t="n">
        <v>12</v>
      </c>
      <c r="G39" s="0" t="s">
        <v>136</v>
      </c>
      <c r="H39" s="0" t="s">
        <v>101</v>
      </c>
      <c r="J39" s="0" t="s">
        <v>101</v>
      </c>
      <c r="K39" s="0" t="s">
        <v>81</v>
      </c>
      <c r="L39" s="0" t="n">
        <v>8</v>
      </c>
      <c r="M39" s="0" t="n">
        <v>12</v>
      </c>
      <c r="N39" s="18" t="n">
        <v>12</v>
      </c>
      <c r="O39" s="0" t="s">
        <v>136</v>
      </c>
      <c r="P39" s="0" t="s">
        <v>101</v>
      </c>
    </row>
    <row r="40" customFormat="false" ht="12.55" hidden="false" customHeight="false" outlineLevel="0" collapsed="false">
      <c r="A40" s="0" t="n">
        <v>36</v>
      </c>
      <c r="B40" s="0" t="s">
        <v>102</v>
      </c>
      <c r="C40" s="0" t="s">
        <v>64</v>
      </c>
      <c r="D40" s="0" t="n">
        <v>12</v>
      </c>
      <c r="E40" s="0" t="n">
        <v>12</v>
      </c>
      <c r="F40" s="41" t="n">
        <v>12</v>
      </c>
      <c r="G40" s="0" t="s">
        <v>136</v>
      </c>
      <c r="H40" s="0" t="s">
        <v>102</v>
      </c>
    </row>
    <row r="41" customFormat="false" ht="12.55" hidden="false" customHeight="false" outlineLevel="0" collapsed="false">
      <c r="A41" s="0" t="n">
        <v>37</v>
      </c>
      <c r="B41" s="0" t="s">
        <v>103</v>
      </c>
      <c r="C41" s="0" t="s">
        <v>64</v>
      </c>
      <c r="D41" s="0" t="n">
        <v>12</v>
      </c>
      <c r="E41" s="0" t="n">
        <v>12</v>
      </c>
      <c r="F41" s="41" t="n">
        <v>12</v>
      </c>
      <c r="G41" s="0" t="s">
        <v>136</v>
      </c>
      <c r="H41" s="0" t="s">
        <v>103</v>
      </c>
    </row>
    <row r="42" customFormat="false" ht="12.55" hidden="false" customHeight="false" outlineLevel="0" collapsed="false">
      <c r="A42" s="0" t="n">
        <v>38</v>
      </c>
      <c r="B42" s="0" t="s">
        <v>104</v>
      </c>
      <c r="C42" s="0" t="s">
        <v>64</v>
      </c>
      <c r="D42" s="0" t="n">
        <v>8</v>
      </c>
      <c r="E42" s="0" t="n">
        <v>8</v>
      </c>
      <c r="F42" s="41" t="n">
        <v>8</v>
      </c>
      <c r="G42" s="0" t="s">
        <v>136</v>
      </c>
      <c r="H42" s="0" t="s">
        <v>104</v>
      </c>
    </row>
    <row r="43" customFormat="false" ht="12.55" hidden="false" customHeight="false" outlineLevel="0" collapsed="false">
      <c r="A43" s="0" t="n">
        <v>39</v>
      </c>
      <c r="B43" s="0" t="s">
        <v>133</v>
      </c>
      <c r="C43" s="0" t="s">
        <v>64</v>
      </c>
      <c r="D43" s="0" t="n">
        <v>14</v>
      </c>
      <c r="E43" s="0" t="n">
        <v>14</v>
      </c>
      <c r="F43" s="41" t="n">
        <v>14</v>
      </c>
      <c r="G43" s="0" t="s">
        <v>136</v>
      </c>
      <c r="H43" s="0" t="s">
        <v>133</v>
      </c>
    </row>
    <row r="44" customFormat="false" ht="12.55" hidden="false" customHeight="false" outlineLevel="0" collapsed="false">
      <c r="A44" s="0" t="n">
        <v>40</v>
      </c>
      <c r="B44" s="0" t="s">
        <v>1061</v>
      </c>
      <c r="C44" s="0" t="s">
        <v>81</v>
      </c>
      <c r="D44" s="0" t="n">
        <v>8</v>
      </c>
      <c r="E44" s="0" t="n">
        <v>12</v>
      </c>
      <c r="F44" s="41" t="n">
        <v>12</v>
      </c>
      <c r="G44" s="0" t="s">
        <v>136</v>
      </c>
      <c r="H44" s="0" t="s">
        <v>10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55" zeroHeight="false" outlineLevelRow="0" outlineLevelCol="0"/>
  <cols>
    <col collapsed="false" customWidth="true" hidden="false" outlineLevel="0" max="2" min="2" style="0" width="23.33"/>
    <col collapsed="false" customWidth="true" hidden="false" outlineLevel="0" max="3" min="3" style="0" width="7.99"/>
    <col collapsed="false" customWidth="true" hidden="false" outlineLevel="0" max="4" min="4" style="0" width="5.77"/>
    <col collapsed="false" customWidth="true" hidden="false" outlineLevel="0" max="5" min="5" style="0" width="7.21"/>
    <col collapsed="false" customWidth="true" hidden="false" outlineLevel="0" max="7" min="7" style="0" width="26.66"/>
  </cols>
  <sheetData>
    <row r="2" customFormat="false" ht="15.05" hidden="false" customHeight="false" outlineLevel="0" collapsed="false">
      <c r="B2" s="8" t="s">
        <v>56</v>
      </c>
      <c r="G2" s="9" t="n">
        <v>38623</v>
      </c>
    </row>
    <row r="4" customFormat="false" ht="13.15" hidden="false" customHeight="false" outlineLevel="0" collapsed="false">
      <c r="B4" s="10" t="s">
        <v>57</v>
      </c>
      <c r="C4" s="10" t="s">
        <v>58</v>
      </c>
      <c r="D4" s="10" t="s">
        <v>59</v>
      </c>
      <c r="E4" s="10" t="s">
        <v>60</v>
      </c>
      <c r="F4" s="10" t="s">
        <v>61</v>
      </c>
      <c r="G4" s="11" t="s">
        <v>62</v>
      </c>
    </row>
    <row r="5" customFormat="false" ht="12.55" hidden="false" customHeight="false" outlineLevel="0" collapsed="false">
      <c r="B5" s="0" t="s">
        <v>63</v>
      </c>
      <c r="C5" s="0" t="s">
        <v>64</v>
      </c>
      <c r="D5" s="0" t="n">
        <v>9</v>
      </c>
      <c r="E5" s="0" t="n">
        <v>9</v>
      </c>
      <c r="F5" s="12" t="n">
        <v>9</v>
      </c>
    </row>
    <row r="6" customFormat="false" ht="12.55" hidden="false" customHeight="false" outlineLevel="0" collapsed="false">
      <c r="B6" s="0" t="s">
        <v>65</v>
      </c>
      <c r="C6" s="0" t="s">
        <v>64</v>
      </c>
      <c r="D6" s="0" t="n">
        <v>14</v>
      </c>
      <c r="E6" s="0" t="n">
        <v>14</v>
      </c>
      <c r="F6" s="12" t="n">
        <v>14</v>
      </c>
    </row>
    <row r="7" customFormat="false" ht="12.55" hidden="false" customHeight="false" outlineLevel="0" collapsed="false">
      <c r="B7" s="0" t="s">
        <v>66</v>
      </c>
      <c r="C7" s="0" t="s">
        <v>64</v>
      </c>
      <c r="D7" s="0" t="n">
        <v>1</v>
      </c>
      <c r="E7" s="0" t="n">
        <v>1</v>
      </c>
      <c r="F7" s="12" t="n">
        <v>1</v>
      </c>
    </row>
    <row r="8" customFormat="false" ht="12.55" hidden="false" customHeight="false" outlineLevel="0" collapsed="false">
      <c r="B8" s="0" t="s">
        <v>67</v>
      </c>
      <c r="C8" s="0" t="s">
        <v>64</v>
      </c>
      <c r="D8" s="0" t="n">
        <v>1</v>
      </c>
      <c r="E8" s="0" t="n">
        <v>1</v>
      </c>
      <c r="F8" s="12" t="n">
        <v>1</v>
      </c>
    </row>
    <row r="9" customFormat="false" ht="12.55" hidden="false" customHeight="false" outlineLevel="0" collapsed="false">
      <c r="B9" s="0" t="s">
        <v>68</v>
      </c>
      <c r="C9" s="0" t="s">
        <v>64</v>
      </c>
      <c r="D9" s="0" t="n">
        <v>1</v>
      </c>
      <c r="E9" s="0" t="n">
        <v>1</v>
      </c>
      <c r="F9" s="12" t="n">
        <v>1</v>
      </c>
    </row>
    <row r="10" customFormat="false" ht="12.55" hidden="false" customHeight="false" outlineLevel="0" collapsed="false">
      <c r="B10" s="0" t="s">
        <v>69</v>
      </c>
      <c r="C10" s="0" t="s">
        <v>64</v>
      </c>
      <c r="D10" s="0" t="n">
        <v>1</v>
      </c>
      <c r="E10" s="0" t="n">
        <v>1</v>
      </c>
      <c r="F10" s="12" t="n">
        <v>1</v>
      </c>
    </row>
    <row r="11" customFormat="false" ht="12.55" hidden="false" customHeight="false" outlineLevel="0" collapsed="false">
      <c r="B11" s="0" t="s">
        <v>70</v>
      </c>
      <c r="C11" s="0" t="s">
        <v>64</v>
      </c>
      <c r="D11" s="0" t="n">
        <v>1</v>
      </c>
      <c r="E11" s="0" t="n">
        <v>1</v>
      </c>
      <c r="F11" s="12" t="n">
        <v>1</v>
      </c>
    </row>
    <row r="12" customFormat="false" ht="12.55" hidden="false" customHeight="false" outlineLevel="0" collapsed="false">
      <c r="B12" s="0" t="s">
        <v>71</v>
      </c>
      <c r="C12" s="0" t="s">
        <v>64</v>
      </c>
      <c r="D12" s="0" t="n">
        <v>1</v>
      </c>
      <c r="E12" s="0" t="n">
        <v>1</v>
      </c>
      <c r="F12" s="12" t="n">
        <v>1</v>
      </c>
    </row>
    <row r="13" customFormat="false" ht="12.55" hidden="false" customHeight="false" outlineLevel="0" collapsed="false">
      <c r="B13" s="0" t="s">
        <v>72</v>
      </c>
      <c r="C13" s="0" t="s">
        <v>64</v>
      </c>
      <c r="D13" s="0" t="n">
        <v>1</v>
      </c>
      <c r="E13" s="0" t="n">
        <v>1</v>
      </c>
      <c r="F13" s="12" t="n">
        <v>1</v>
      </c>
    </row>
    <row r="14" customFormat="false" ht="12.55" hidden="false" customHeight="false" outlineLevel="0" collapsed="false">
      <c r="B14" s="0" t="s">
        <v>73</v>
      </c>
      <c r="C14" s="0" t="s">
        <v>64</v>
      </c>
      <c r="D14" s="0" t="n">
        <v>4</v>
      </c>
      <c r="E14" s="0" t="n">
        <v>4</v>
      </c>
      <c r="F14" s="12" t="n">
        <v>4</v>
      </c>
    </row>
    <row r="15" customFormat="false" ht="12.55" hidden="false" customHeight="false" outlineLevel="0" collapsed="false">
      <c r="B15" s="0" t="s">
        <v>74</v>
      </c>
      <c r="C15" s="0" t="s">
        <v>64</v>
      </c>
      <c r="D15" s="0" t="n">
        <v>1</v>
      </c>
      <c r="E15" s="0" t="n">
        <v>1</v>
      </c>
      <c r="F15" s="12" t="n">
        <v>1</v>
      </c>
    </row>
    <row r="16" customFormat="false" ht="12.55" hidden="false" customHeight="false" outlineLevel="0" collapsed="false">
      <c r="B16" s="0" t="s">
        <v>75</v>
      </c>
      <c r="C16" s="0" t="s">
        <v>64</v>
      </c>
      <c r="D16" s="0" t="n">
        <v>1</v>
      </c>
      <c r="E16" s="0" t="n">
        <v>1</v>
      </c>
      <c r="F16" s="12" t="n">
        <v>1</v>
      </c>
    </row>
    <row r="17" customFormat="false" ht="12.55" hidden="false" customHeight="false" outlineLevel="0" collapsed="false">
      <c r="B17" s="0" t="s">
        <v>76</v>
      </c>
      <c r="C17" s="0" t="s">
        <v>64</v>
      </c>
      <c r="D17" s="0" t="n">
        <v>1</v>
      </c>
      <c r="E17" s="0" t="n">
        <v>1</v>
      </c>
      <c r="F17" s="12" t="n">
        <v>1</v>
      </c>
    </row>
    <row r="18" customFormat="false" ht="12.55" hidden="false" customHeight="false" outlineLevel="0" collapsed="false">
      <c r="B18" s="0" t="s">
        <v>77</v>
      </c>
      <c r="C18" s="0" t="s">
        <v>64</v>
      </c>
      <c r="D18" s="0" t="n">
        <v>1</v>
      </c>
      <c r="E18" s="0" t="n">
        <v>1</v>
      </c>
      <c r="F18" s="12" t="n">
        <v>1</v>
      </c>
    </row>
    <row r="19" customFormat="false" ht="12.55" hidden="false" customHeight="false" outlineLevel="0" collapsed="false">
      <c r="B19" s="0" t="s">
        <v>78</v>
      </c>
      <c r="C19" s="0" t="s">
        <v>64</v>
      </c>
      <c r="D19" s="0" t="n">
        <v>9</v>
      </c>
      <c r="E19" s="0" t="n">
        <v>9</v>
      </c>
      <c r="F19" s="12" t="n">
        <v>9</v>
      </c>
    </row>
    <row r="20" customFormat="false" ht="12.55" hidden="false" customHeight="false" outlineLevel="0" collapsed="false">
      <c r="B20" s="0" t="s">
        <v>79</v>
      </c>
      <c r="C20" s="0" t="s">
        <v>64</v>
      </c>
      <c r="D20" s="0" t="n">
        <v>15</v>
      </c>
      <c r="E20" s="0" t="n">
        <v>15</v>
      </c>
      <c r="F20" s="12" t="n">
        <v>15</v>
      </c>
    </row>
    <row r="21" customFormat="false" ht="12.55" hidden="false" customHeight="false" outlineLevel="0" collapsed="false">
      <c r="B21" s="0" t="s">
        <v>80</v>
      </c>
      <c r="C21" s="0" t="s">
        <v>81</v>
      </c>
      <c r="D21" s="0" t="n">
        <v>8</v>
      </c>
      <c r="E21" s="0" t="n">
        <v>12</v>
      </c>
      <c r="F21" s="0" t="n">
        <v>12</v>
      </c>
    </row>
    <row r="22" customFormat="false" ht="12.55" hidden="false" customHeight="false" outlineLevel="0" collapsed="false">
      <c r="B22" s="0" t="s">
        <v>82</v>
      </c>
      <c r="C22" s="0" t="s">
        <v>81</v>
      </c>
      <c r="D22" s="0" t="n">
        <v>8</v>
      </c>
      <c r="E22" s="0" t="n">
        <v>12</v>
      </c>
      <c r="F22" s="0" t="n">
        <v>12</v>
      </c>
    </row>
    <row r="23" customFormat="false" ht="12.55" hidden="false" customHeight="false" outlineLevel="0" collapsed="false">
      <c r="B23" s="0" t="s">
        <v>83</v>
      </c>
      <c r="C23" s="0" t="s">
        <v>81</v>
      </c>
      <c r="D23" s="0" t="n">
        <v>8</v>
      </c>
      <c r="E23" s="0" t="n">
        <v>12</v>
      </c>
      <c r="F23" s="0" t="n">
        <v>12</v>
      </c>
    </row>
    <row r="24" customFormat="false" ht="12.55" hidden="false" customHeight="false" outlineLevel="0" collapsed="false">
      <c r="B24" s="0" t="s">
        <v>84</v>
      </c>
      <c r="C24" s="0" t="s">
        <v>81</v>
      </c>
      <c r="D24" s="0" t="n">
        <v>8</v>
      </c>
      <c r="E24" s="0" t="n">
        <v>12</v>
      </c>
      <c r="F24" s="0" t="n">
        <v>12</v>
      </c>
    </row>
    <row r="25" customFormat="false" ht="12.55" hidden="false" customHeight="false" outlineLevel="0" collapsed="false">
      <c r="B25" s="0" t="s">
        <v>85</v>
      </c>
      <c r="C25" s="0" t="s">
        <v>81</v>
      </c>
      <c r="D25" s="0" t="n">
        <v>8</v>
      </c>
      <c r="E25" s="0" t="n">
        <v>12</v>
      </c>
      <c r="F25" s="0" t="n">
        <v>12</v>
      </c>
    </row>
    <row r="26" customFormat="false" ht="12.55" hidden="false" customHeight="false" outlineLevel="0" collapsed="false">
      <c r="B26" s="0" t="s">
        <v>86</v>
      </c>
      <c r="C26" s="0" t="s">
        <v>81</v>
      </c>
      <c r="D26" s="0" t="n">
        <v>8</v>
      </c>
      <c r="E26" s="0" t="n">
        <v>12</v>
      </c>
      <c r="F26" s="0" t="n">
        <v>12</v>
      </c>
    </row>
    <row r="27" customFormat="false" ht="12.55" hidden="false" customHeight="false" outlineLevel="0" collapsed="false">
      <c r="B27" s="0" t="s">
        <v>87</v>
      </c>
      <c r="C27" s="0" t="s">
        <v>81</v>
      </c>
      <c r="D27" s="0" t="n">
        <v>8</v>
      </c>
      <c r="E27" s="0" t="n">
        <v>12</v>
      </c>
      <c r="F27" s="0" t="n">
        <v>12</v>
      </c>
    </row>
    <row r="28" customFormat="false" ht="12.55" hidden="false" customHeight="false" outlineLevel="0" collapsed="false">
      <c r="B28" s="0" t="s">
        <v>88</v>
      </c>
      <c r="C28" s="0" t="s">
        <v>81</v>
      </c>
      <c r="D28" s="0" t="n">
        <v>8</v>
      </c>
      <c r="E28" s="0" t="n">
        <v>12</v>
      </c>
      <c r="F28" s="0" t="n">
        <v>12</v>
      </c>
    </row>
    <row r="29" customFormat="false" ht="12.55" hidden="false" customHeight="false" outlineLevel="0" collapsed="false">
      <c r="B29" s="0" t="s">
        <v>89</v>
      </c>
      <c r="C29" s="0" t="s">
        <v>81</v>
      </c>
      <c r="D29" s="0" t="n">
        <v>8</v>
      </c>
      <c r="E29" s="0" t="n">
        <v>9</v>
      </c>
      <c r="F29" s="13" t="s">
        <v>90</v>
      </c>
    </row>
    <row r="30" customFormat="false" ht="12.55" hidden="false" customHeight="false" outlineLevel="0" collapsed="false">
      <c r="B30" s="0" t="s">
        <v>91</v>
      </c>
      <c r="C30" s="0" t="s">
        <v>81</v>
      </c>
      <c r="D30" s="0" t="n">
        <v>8</v>
      </c>
      <c r="E30" s="0" t="n">
        <v>8</v>
      </c>
      <c r="F30" s="13" t="s">
        <v>92</v>
      </c>
    </row>
    <row r="31" customFormat="false" ht="12.55" hidden="false" customHeight="false" outlineLevel="0" collapsed="false">
      <c r="B31" s="0" t="s">
        <v>93</v>
      </c>
      <c r="C31" s="0" t="s">
        <v>81</v>
      </c>
      <c r="D31" s="0" t="n">
        <v>8</v>
      </c>
      <c r="E31" s="0" t="n">
        <v>9</v>
      </c>
      <c r="F31" s="13" t="s">
        <v>90</v>
      </c>
    </row>
    <row r="32" customFormat="false" ht="12.55" hidden="false" customHeight="false" outlineLevel="0" collapsed="false">
      <c r="B32" s="0" t="s">
        <v>94</v>
      </c>
      <c r="C32" s="0" t="s">
        <v>81</v>
      </c>
      <c r="D32" s="0" t="n">
        <v>8</v>
      </c>
      <c r="E32" s="0" t="n">
        <v>8</v>
      </c>
      <c r="F32" s="13" t="s">
        <v>92</v>
      </c>
    </row>
    <row r="33" customFormat="false" ht="12.55" hidden="false" customHeight="false" outlineLevel="0" collapsed="false">
      <c r="B33" s="0" t="s">
        <v>95</v>
      </c>
      <c r="C33" s="0" t="s">
        <v>81</v>
      </c>
      <c r="D33" s="0" t="n">
        <v>8</v>
      </c>
      <c r="E33" s="0" t="n">
        <v>12</v>
      </c>
      <c r="F33" s="13" t="n">
        <v>12</v>
      </c>
    </row>
    <row r="34" customFormat="false" ht="12.55" hidden="false" customHeight="false" outlineLevel="0" collapsed="false">
      <c r="B34" s="0" t="s">
        <v>96</v>
      </c>
      <c r="C34" s="0" t="s">
        <v>81</v>
      </c>
      <c r="D34" s="0" t="n">
        <v>8</v>
      </c>
      <c r="E34" s="0" t="n">
        <v>12</v>
      </c>
      <c r="F34" s="13" t="n">
        <v>12</v>
      </c>
    </row>
    <row r="35" customFormat="false" ht="12.55" hidden="false" customHeight="false" outlineLevel="0" collapsed="false">
      <c r="B35" s="0" t="s">
        <v>97</v>
      </c>
      <c r="C35" s="0" t="s">
        <v>81</v>
      </c>
      <c r="D35" s="0" t="n">
        <v>8</v>
      </c>
      <c r="E35" s="0" t="n">
        <v>12</v>
      </c>
      <c r="F35" s="13" t="n">
        <v>12</v>
      </c>
    </row>
    <row r="36" customFormat="false" ht="12.55" hidden="false" customHeight="false" outlineLevel="0" collapsed="false">
      <c r="B36" s="0" t="s">
        <v>98</v>
      </c>
      <c r="C36" s="0" t="s">
        <v>81</v>
      </c>
      <c r="D36" s="0" t="n">
        <v>8</v>
      </c>
      <c r="E36" s="0" t="n">
        <v>9</v>
      </c>
      <c r="F36" s="13" t="s">
        <v>90</v>
      </c>
    </row>
    <row r="37" customFormat="false" ht="12.55" hidden="false" customHeight="false" outlineLevel="0" collapsed="false">
      <c r="B37" s="0" t="s">
        <v>99</v>
      </c>
      <c r="C37" s="0" t="s">
        <v>81</v>
      </c>
      <c r="D37" s="0" t="n">
        <v>8</v>
      </c>
      <c r="E37" s="0" t="n">
        <v>12</v>
      </c>
      <c r="F37" s="13" t="n">
        <v>12</v>
      </c>
    </row>
    <row r="38" customFormat="false" ht="12.55" hidden="false" customHeight="false" outlineLevel="0" collapsed="false">
      <c r="B38" s="0" t="s">
        <v>100</v>
      </c>
      <c r="C38" s="0" t="s">
        <v>81</v>
      </c>
      <c r="D38" s="0" t="n">
        <v>8</v>
      </c>
      <c r="E38" s="0" t="n">
        <v>12</v>
      </c>
      <c r="F38" s="13" t="n">
        <v>12</v>
      </c>
    </row>
    <row r="39" customFormat="false" ht="12.55" hidden="false" customHeight="false" outlineLevel="0" collapsed="false">
      <c r="B39" s="0" t="s">
        <v>101</v>
      </c>
      <c r="C39" s="0" t="s">
        <v>81</v>
      </c>
      <c r="D39" s="0" t="n">
        <v>8</v>
      </c>
      <c r="E39" s="0" t="n">
        <v>12</v>
      </c>
      <c r="F39" s="13" t="n">
        <v>12</v>
      </c>
    </row>
    <row r="40" customFormat="false" ht="12.55" hidden="false" customHeight="false" outlineLevel="0" collapsed="false">
      <c r="B40" s="0" t="s">
        <v>102</v>
      </c>
      <c r="C40" s="0" t="s">
        <v>64</v>
      </c>
      <c r="D40" s="0" t="n">
        <v>12</v>
      </c>
      <c r="E40" s="0" t="n">
        <v>12</v>
      </c>
      <c r="F40" s="12" t="n">
        <v>12</v>
      </c>
    </row>
    <row r="41" customFormat="false" ht="12.55" hidden="false" customHeight="false" outlineLevel="0" collapsed="false">
      <c r="B41" s="0" t="s">
        <v>103</v>
      </c>
      <c r="C41" s="0" t="s">
        <v>64</v>
      </c>
      <c r="D41" s="0" t="n">
        <v>12</v>
      </c>
      <c r="E41" s="0" t="n">
        <v>12</v>
      </c>
      <c r="F41" s="12" t="n">
        <v>12</v>
      </c>
    </row>
    <row r="42" customFormat="false" ht="12.55" hidden="false" customHeight="false" outlineLevel="0" collapsed="false">
      <c r="B42" s="0" t="s">
        <v>104</v>
      </c>
      <c r="C42" s="0" t="s">
        <v>64</v>
      </c>
      <c r="D42" s="0" t="n">
        <v>8</v>
      </c>
      <c r="E42" s="0" t="n">
        <v>8</v>
      </c>
      <c r="F42" s="12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ice University - Jones Graduate School of Administration (PRELIMINARY VERSION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55" zeroHeight="false" outlineLevelRow="0" outlineLevelCol="0"/>
  <cols>
    <col collapsed="false" customWidth="true" hidden="false" outlineLevel="0" max="2" min="2" style="0" width="23.33"/>
    <col collapsed="false" customWidth="true" hidden="false" outlineLevel="0" max="3" min="3" style="0" width="7.99"/>
    <col collapsed="false" customWidth="true" hidden="false" outlineLevel="0" max="4" min="4" style="0" width="5.77"/>
    <col collapsed="false" customWidth="true" hidden="false" outlineLevel="0" max="5" min="5" style="0" width="7.21"/>
    <col collapsed="false" customWidth="true" hidden="false" outlineLevel="0" max="7" min="7" style="0" width="26.66"/>
  </cols>
  <sheetData>
    <row r="2" customFormat="false" ht="15.05" hidden="false" customHeight="false" outlineLevel="0" collapsed="false">
      <c r="B2" s="8" t="s">
        <v>105</v>
      </c>
      <c r="G2" s="9" t="n">
        <v>38623</v>
      </c>
    </row>
    <row r="4" customFormat="false" ht="13.15" hidden="false" customHeight="false" outlineLevel="0" collapsed="false">
      <c r="B4" s="10" t="s">
        <v>57</v>
      </c>
      <c r="C4" s="10" t="s">
        <v>58</v>
      </c>
      <c r="D4" s="10" t="s">
        <v>59</v>
      </c>
      <c r="E4" s="10" t="s">
        <v>60</v>
      </c>
      <c r="F4" s="10" t="s">
        <v>61</v>
      </c>
      <c r="G4" s="11" t="s">
        <v>62</v>
      </c>
    </row>
    <row r="5" customFormat="false" ht="12.55" hidden="false" customHeight="false" outlineLevel="0" collapsed="false">
      <c r="B5" s="0" t="s">
        <v>106</v>
      </c>
      <c r="C5" s="0" t="s">
        <v>64</v>
      </c>
      <c r="D5" s="0" t="n">
        <v>1</v>
      </c>
      <c r="E5" s="0" t="n">
        <v>1</v>
      </c>
      <c r="F5" s="12" t="n">
        <v>1</v>
      </c>
    </row>
    <row r="6" customFormat="false" ht="12.55" hidden="false" customHeight="false" outlineLevel="0" collapsed="false">
      <c r="B6" s="0" t="s">
        <v>107</v>
      </c>
      <c r="C6" s="0" t="s">
        <v>64</v>
      </c>
      <c r="D6" s="0" t="n">
        <v>1</v>
      </c>
      <c r="E6" s="0" t="n">
        <v>1</v>
      </c>
      <c r="F6" s="12" t="n">
        <v>1</v>
      </c>
    </row>
    <row r="7" customFormat="false" ht="12.55" hidden="false" customHeight="false" outlineLevel="0" collapsed="false">
      <c r="B7" s="0" t="s">
        <v>108</v>
      </c>
      <c r="C7" s="0" t="s">
        <v>64</v>
      </c>
      <c r="D7" s="0" t="n">
        <v>1</v>
      </c>
      <c r="E7" s="0" t="n">
        <v>1</v>
      </c>
      <c r="F7" s="12" t="n">
        <v>1</v>
      </c>
    </row>
    <row r="8" customFormat="false" ht="12.55" hidden="false" customHeight="false" outlineLevel="0" collapsed="false">
      <c r="B8" s="0" t="s">
        <v>109</v>
      </c>
      <c r="C8" s="0" t="s">
        <v>64</v>
      </c>
      <c r="D8" s="0" t="n">
        <v>1</v>
      </c>
      <c r="E8" s="0" t="n">
        <v>1</v>
      </c>
      <c r="F8" s="12" t="n">
        <v>1</v>
      </c>
    </row>
    <row r="9" customFormat="false" ht="12.55" hidden="false" customHeight="false" outlineLevel="0" collapsed="false">
      <c r="B9" s="0" t="s">
        <v>63</v>
      </c>
      <c r="C9" s="0" t="s">
        <v>64</v>
      </c>
      <c r="D9" s="0" t="n">
        <v>9</v>
      </c>
      <c r="E9" s="0" t="n">
        <v>9</v>
      </c>
      <c r="F9" s="12" t="n">
        <v>9</v>
      </c>
    </row>
    <row r="10" customFormat="false" ht="12.55" hidden="false" customHeight="false" outlineLevel="0" collapsed="false">
      <c r="B10" s="0" t="s">
        <v>110</v>
      </c>
      <c r="C10" s="0" t="s">
        <v>64</v>
      </c>
      <c r="D10" s="0" t="n">
        <v>15</v>
      </c>
      <c r="E10" s="0" t="n">
        <v>15</v>
      </c>
      <c r="F10" s="12" t="n">
        <v>15</v>
      </c>
    </row>
    <row r="11" customFormat="false" ht="12.55" hidden="false" customHeight="false" outlineLevel="0" collapsed="false">
      <c r="B11" s="0" t="s">
        <v>111</v>
      </c>
      <c r="C11" s="0" t="s">
        <v>64</v>
      </c>
      <c r="D11" s="0" t="n">
        <v>15</v>
      </c>
      <c r="E11" s="0" t="n">
        <v>15</v>
      </c>
      <c r="F11" s="12" t="n">
        <v>15</v>
      </c>
    </row>
    <row r="12" customFormat="false" ht="12.55" hidden="false" customHeight="false" outlineLevel="0" collapsed="false">
      <c r="B12" s="0" t="s">
        <v>112</v>
      </c>
      <c r="C12" s="0" t="s">
        <v>64</v>
      </c>
      <c r="D12" s="0" t="n">
        <v>15</v>
      </c>
      <c r="E12" s="0" t="n">
        <v>15</v>
      </c>
      <c r="F12" s="12" t="n">
        <v>15</v>
      </c>
    </row>
    <row r="13" customFormat="false" ht="12.55" hidden="false" customHeight="false" outlineLevel="0" collapsed="false">
      <c r="B13" s="0" t="s">
        <v>113</v>
      </c>
      <c r="C13" s="0" t="s">
        <v>64</v>
      </c>
      <c r="D13" s="0" t="n">
        <v>15</v>
      </c>
      <c r="E13" s="0" t="n">
        <v>15</v>
      </c>
      <c r="F13" s="12" t="n">
        <v>15</v>
      </c>
    </row>
    <row r="14" customFormat="false" ht="12.55" hidden="false" customHeight="false" outlineLevel="0" collapsed="false">
      <c r="B14" s="0" t="s">
        <v>114</v>
      </c>
      <c r="C14" s="0" t="s">
        <v>64</v>
      </c>
      <c r="D14" s="0" t="n">
        <v>15</v>
      </c>
      <c r="E14" s="0" t="n">
        <v>15</v>
      </c>
      <c r="F14" s="12" t="n">
        <v>15</v>
      </c>
    </row>
    <row r="15" customFormat="false" ht="12.55" hidden="false" customHeight="false" outlineLevel="0" collapsed="false">
      <c r="B15" s="0" t="s">
        <v>115</v>
      </c>
      <c r="C15" s="0" t="s">
        <v>64</v>
      </c>
      <c r="D15" s="0" t="n">
        <v>15</v>
      </c>
      <c r="E15" s="0" t="n">
        <v>15</v>
      </c>
      <c r="F15" s="12" t="n">
        <v>15</v>
      </c>
    </row>
    <row r="16" customFormat="false" ht="12.55" hidden="false" customHeight="false" outlineLevel="0" collapsed="false">
      <c r="B16" s="0" t="s">
        <v>116</v>
      </c>
      <c r="C16" s="0" t="s">
        <v>64</v>
      </c>
      <c r="D16" s="0" t="n">
        <v>50</v>
      </c>
      <c r="E16" s="0" t="n">
        <v>15</v>
      </c>
      <c r="F16" s="12" t="n">
        <v>50</v>
      </c>
    </row>
    <row r="17" customFormat="false" ht="12.55" hidden="false" customHeight="false" outlineLevel="0" collapsed="false">
      <c r="B17" s="0" t="s">
        <v>117</v>
      </c>
      <c r="C17" s="0" t="s">
        <v>64</v>
      </c>
      <c r="D17" s="0" t="n">
        <v>50</v>
      </c>
      <c r="E17" s="0" t="n">
        <v>15</v>
      </c>
      <c r="F17" s="12" t="n">
        <v>50</v>
      </c>
    </row>
    <row r="18" customFormat="false" ht="12.55" hidden="false" customHeight="false" outlineLevel="0" collapsed="false">
      <c r="B18" s="0" t="s">
        <v>118</v>
      </c>
      <c r="C18" s="0" t="s">
        <v>64</v>
      </c>
      <c r="D18" s="0" t="n">
        <v>20</v>
      </c>
      <c r="E18" s="0" t="n">
        <v>15</v>
      </c>
      <c r="F18" s="12" t="n">
        <v>20</v>
      </c>
    </row>
    <row r="19" customFormat="false" ht="12.55" hidden="false" customHeight="false" outlineLevel="0" collapsed="false">
      <c r="B19" s="0" t="s">
        <v>119</v>
      </c>
      <c r="C19" s="0" t="s">
        <v>64</v>
      </c>
      <c r="D19" s="0" t="n">
        <v>20</v>
      </c>
      <c r="E19" s="0" t="n">
        <v>15</v>
      </c>
      <c r="F19" s="12" t="n">
        <v>20</v>
      </c>
    </row>
    <row r="20" customFormat="false" ht="12.55" hidden="false" customHeight="false" outlineLevel="0" collapsed="false">
      <c r="B20" s="0" t="s">
        <v>120</v>
      </c>
      <c r="C20" s="0" t="s">
        <v>81</v>
      </c>
      <c r="D20" s="0" t="n">
        <v>8</v>
      </c>
      <c r="E20" s="0" t="n">
        <v>9</v>
      </c>
      <c r="F20" s="12" t="s">
        <v>90</v>
      </c>
    </row>
    <row r="21" customFormat="false" ht="12.55" hidden="false" customHeight="false" outlineLevel="0" collapsed="false">
      <c r="B21" s="0" t="s">
        <v>121</v>
      </c>
      <c r="C21" s="0" t="s">
        <v>81</v>
      </c>
      <c r="D21" s="0" t="n">
        <v>8</v>
      </c>
      <c r="E21" s="0" t="n">
        <v>12</v>
      </c>
      <c r="F21" s="13" t="n">
        <v>12</v>
      </c>
    </row>
    <row r="22" customFormat="false" ht="12.55" hidden="false" customHeight="false" outlineLevel="0" collapsed="false">
      <c r="B22" s="0" t="s">
        <v>86</v>
      </c>
      <c r="C22" s="0" t="s">
        <v>81</v>
      </c>
      <c r="D22" s="0" t="n">
        <v>8</v>
      </c>
      <c r="E22" s="0" t="n">
        <v>12</v>
      </c>
      <c r="F22" s="13" t="n">
        <v>12</v>
      </c>
    </row>
    <row r="23" customFormat="false" ht="12.55" hidden="false" customHeight="false" outlineLevel="0" collapsed="false">
      <c r="B23" s="0" t="s">
        <v>122</v>
      </c>
      <c r="C23" s="0" t="s">
        <v>81</v>
      </c>
      <c r="D23" s="0" t="n">
        <v>8</v>
      </c>
      <c r="E23" s="0" t="n">
        <v>9</v>
      </c>
      <c r="F23" s="13" t="s">
        <v>90</v>
      </c>
    </row>
    <row r="24" customFormat="false" ht="12.55" hidden="false" customHeight="false" outlineLevel="0" collapsed="false">
      <c r="B24" s="0" t="s">
        <v>123</v>
      </c>
      <c r="C24" s="0" t="s">
        <v>81</v>
      </c>
      <c r="D24" s="0" t="n">
        <v>8</v>
      </c>
      <c r="E24" s="0" t="n">
        <v>9</v>
      </c>
      <c r="F24" s="13" t="s">
        <v>90</v>
      </c>
    </row>
    <row r="25" customFormat="false" ht="12.55" hidden="false" customHeight="false" outlineLevel="0" collapsed="false">
      <c r="B25" s="0" t="s">
        <v>124</v>
      </c>
      <c r="C25" s="0" t="s">
        <v>81</v>
      </c>
      <c r="D25" s="0" t="n">
        <v>8</v>
      </c>
      <c r="E25" s="0" t="n">
        <v>9</v>
      </c>
      <c r="F25" s="13" t="s">
        <v>90</v>
      </c>
    </row>
    <row r="26" customFormat="false" ht="12.55" hidden="false" customHeight="false" outlineLevel="0" collapsed="false">
      <c r="B26" s="0" t="s">
        <v>125</v>
      </c>
      <c r="C26" s="0" t="s">
        <v>81</v>
      </c>
      <c r="D26" s="0" t="n">
        <v>8</v>
      </c>
      <c r="E26" s="0" t="n">
        <v>12</v>
      </c>
      <c r="F26" s="13" t="n">
        <v>12</v>
      </c>
    </row>
    <row r="27" customFormat="false" ht="12.55" hidden="false" customHeight="false" outlineLevel="0" collapsed="false">
      <c r="B27" s="0" t="s">
        <v>126</v>
      </c>
      <c r="C27" s="0" t="s">
        <v>81</v>
      </c>
      <c r="D27" s="0" t="n">
        <v>8</v>
      </c>
      <c r="E27" s="0" t="n">
        <v>12</v>
      </c>
      <c r="F27" s="13" t="n">
        <v>12</v>
      </c>
    </row>
    <row r="28" customFormat="false" ht="12.55" hidden="false" customHeight="false" outlineLevel="0" collapsed="false">
      <c r="B28" s="0" t="s">
        <v>127</v>
      </c>
      <c r="C28" s="0" t="s">
        <v>64</v>
      </c>
      <c r="D28" s="0" t="n">
        <v>1</v>
      </c>
      <c r="E28" s="0" t="n">
        <v>1</v>
      </c>
      <c r="F28" s="13" t="n">
        <v>1</v>
      </c>
    </row>
    <row r="29" customFormat="false" ht="12.55" hidden="false" customHeight="false" outlineLevel="0" collapsed="false">
      <c r="B29" s="0" t="s">
        <v>128</v>
      </c>
      <c r="C29" s="0" t="s">
        <v>81</v>
      </c>
      <c r="D29" s="0" t="n">
        <v>8</v>
      </c>
      <c r="E29" s="0" t="n">
        <v>12</v>
      </c>
      <c r="F29" s="13" t="n">
        <v>12</v>
      </c>
    </row>
    <row r="30" customFormat="false" ht="12.55" hidden="false" customHeight="false" outlineLevel="0" collapsed="false">
      <c r="B30" s="0" t="s">
        <v>129</v>
      </c>
      <c r="C30" s="0" t="s">
        <v>81</v>
      </c>
      <c r="D30" s="0" t="n">
        <v>8</v>
      </c>
      <c r="E30" s="0" t="n">
        <v>12</v>
      </c>
      <c r="F30" s="13" t="n">
        <v>12</v>
      </c>
    </row>
    <row r="31" customFormat="false" ht="12.55" hidden="false" customHeight="false" outlineLevel="0" collapsed="false">
      <c r="B31" s="0" t="s">
        <v>130</v>
      </c>
      <c r="C31" s="0" t="s">
        <v>64</v>
      </c>
      <c r="D31" s="0" t="n">
        <v>8</v>
      </c>
      <c r="E31" s="0" t="n">
        <v>8</v>
      </c>
      <c r="F31" s="13" t="n">
        <v>8</v>
      </c>
    </row>
    <row r="32" customFormat="false" ht="12.55" hidden="false" customHeight="false" outlineLevel="0" collapsed="false">
      <c r="F32" s="13"/>
    </row>
    <row r="33" customFormat="false" ht="12.55" hidden="false" customHeight="false" outlineLevel="0" collapsed="false">
      <c r="F33" s="13"/>
    </row>
    <row r="34" customFormat="false" ht="12.55" hidden="false" customHeight="false" outlineLevel="0" collapsed="false">
      <c r="F34" s="13"/>
    </row>
    <row r="35" customFormat="false" ht="12.55" hidden="false" customHeight="false" outlineLevel="0" collapsed="false">
      <c r="F35" s="13"/>
    </row>
    <row r="36" customFormat="false" ht="12.55" hidden="false" customHeight="false" outlineLevel="0" collapsed="false">
      <c r="F36" s="13"/>
    </row>
    <row r="37" customFormat="false" ht="12.55" hidden="false" customHeight="false" outlineLevel="0" collapsed="false">
      <c r="F37" s="13"/>
    </row>
    <row r="38" customFormat="false" ht="12.55" hidden="false" customHeight="false" outlineLevel="0" collapsed="false">
      <c r="F38" s="13"/>
    </row>
    <row r="39" customFormat="false" ht="12.55" hidden="false" customHeight="false" outlineLevel="0" collapsed="false">
      <c r="F39" s="13"/>
    </row>
    <row r="40" customFormat="false" ht="12.55" hidden="false" customHeight="false" outlineLevel="0" collapsed="false">
      <c r="F40" s="12"/>
    </row>
    <row r="41" customFormat="false" ht="12.55" hidden="false" customHeight="false" outlineLevel="0" collapsed="false">
      <c r="F41" s="12"/>
    </row>
    <row r="42" customFormat="false" ht="12.55" hidden="false" customHeight="false" outlineLevel="0" collapsed="false">
      <c r="F42" s="12"/>
    </row>
    <row r="43" customFormat="false" ht="12.55" hidden="false" customHeight="false" outlineLevel="0" collapsed="false">
      <c r="F43" s="13"/>
    </row>
    <row r="44" customFormat="false" ht="12.55" hidden="false" customHeight="false" outlineLevel="0" collapsed="false">
      <c r="F44" s="13"/>
    </row>
    <row r="45" customFormat="false" ht="12.55" hidden="false" customHeight="false" outlineLevel="0" collapsed="false">
      <c r="F45" s="13"/>
    </row>
    <row r="46" customFormat="false" ht="12.55" hidden="false" customHeight="false" outlineLevel="0" collapsed="false">
      <c r="F46" s="13"/>
    </row>
    <row r="47" customFormat="false" ht="12.55" hidden="false" customHeight="false" outlineLevel="0" collapsed="false">
      <c r="F47" s="13"/>
    </row>
    <row r="48" customFormat="false" ht="12.55" hidden="false" customHeight="false" outlineLevel="0" collapsed="false">
      <c r="F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ice University - Jones Graduate School of Administration (PRELIMINARY VERSION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55" zeroHeight="false" outlineLevelRow="0" outlineLevelCol="0"/>
  <cols>
    <col collapsed="false" customWidth="true" hidden="false" outlineLevel="0" max="2" min="2" style="0" width="23.33"/>
    <col collapsed="false" customWidth="true" hidden="false" outlineLevel="0" max="3" min="3" style="0" width="7.99"/>
    <col collapsed="false" customWidth="true" hidden="false" outlineLevel="0" max="4" min="4" style="0" width="5.77"/>
    <col collapsed="false" customWidth="true" hidden="false" outlineLevel="0" max="5" min="5" style="0" width="7.21"/>
    <col collapsed="false" customWidth="true" hidden="false" outlineLevel="0" max="7" min="7" style="0" width="26.66"/>
  </cols>
  <sheetData>
    <row r="2" customFormat="false" ht="15.05" hidden="false" customHeight="false" outlineLevel="0" collapsed="false">
      <c r="B2" s="8" t="s">
        <v>131</v>
      </c>
      <c r="G2" s="9" t="n">
        <v>38623</v>
      </c>
    </row>
    <row r="4" customFormat="false" ht="13.15" hidden="false" customHeight="false" outlineLevel="0" collapsed="false">
      <c r="B4" s="10" t="s">
        <v>57</v>
      </c>
      <c r="C4" s="10" t="s">
        <v>58</v>
      </c>
      <c r="D4" s="10" t="s">
        <v>59</v>
      </c>
      <c r="E4" s="10" t="s">
        <v>60</v>
      </c>
      <c r="F4" s="10" t="s">
        <v>61</v>
      </c>
      <c r="G4" s="11" t="s">
        <v>62</v>
      </c>
    </row>
    <row r="5" customFormat="false" ht="12.55" hidden="false" customHeight="false" outlineLevel="0" collapsed="false">
      <c r="B5" s="0" t="s">
        <v>63</v>
      </c>
      <c r="C5" s="0" t="s">
        <v>64</v>
      </c>
      <c r="D5" s="0" t="n">
        <v>9</v>
      </c>
      <c r="E5" s="0" t="n">
        <v>9</v>
      </c>
      <c r="F5" s="12" t="n">
        <v>9</v>
      </c>
      <c r="G5" s="0" t="s">
        <v>132</v>
      </c>
    </row>
    <row r="6" customFormat="false" ht="12.55" hidden="false" customHeight="false" outlineLevel="0" collapsed="false">
      <c r="B6" s="0" t="s">
        <v>65</v>
      </c>
      <c r="C6" s="0" t="s">
        <v>64</v>
      </c>
      <c r="D6" s="0" t="n">
        <v>14</v>
      </c>
      <c r="E6" s="0" t="n">
        <v>14</v>
      </c>
      <c r="F6" s="12" t="n">
        <v>14</v>
      </c>
    </row>
    <row r="7" customFormat="false" ht="12.55" hidden="false" customHeight="false" outlineLevel="0" collapsed="false">
      <c r="B7" s="0" t="s">
        <v>66</v>
      </c>
      <c r="C7" s="0" t="s">
        <v>64</v>
      </c>
      <c r="D7" s="0" t="n">
        <v>1</v>
      </c>
      <c r="E7" s="0" t="n">
        <v>1</v>
      </c>
      <c r="F7" s="12" t="n">
        <v>1</v>
      </c>
    </row>
    <row r="8" customFormat="false" ht="12.55" hidden="false" customHeight="false" outlineLevel="0" collapsed="false">
      <c r="B8" s="0" t="s">
        <v>67</v>
      </c>
      <c r="C8" s="0" t="s">
        <v>64</v>
      </c>
      <c r="D8" s="0" t="n">
        <v>1</v>
      </c>
      <c r="E8" s="0" t="n">
        <v>1</v>
      </c>
      <c r="F8" s="12" t="n">
        <v>1</v>
      </c>
    </row>
    <row r="9" customFormat="false" ht="12.55" hidden="false" customHeight="false" outlineLevel="0" collapsed="false">
      <c r="B9" s="0" t="s">
        <v>68</v>
      </c>
      <c r="C9" s="0" t="s">
        <v>64</v>
      </c>
      <c r="D9" s="0" t="n">
        <v>1</v>
      </c>
      <c r="E9" s="0" t="n">
        <v>1</v>
      </c>
      <c r="F9" s="12" t="n">
        <v>1</v>
      </c>
    </row>
    <row r="10" customFormat="false" ht="12.55" hidden="false" customHeight="false" outlineLevel="0" collapsed="false">
      <c r="B10" s="0" t="s">
        <v>69</v>
      </c>
      <c r="C10" s="0" t="s">
        <v>64</v>
      </c>
      <c r="D10" s="0" t="n">
        <v>1</v>
      </c>
      <c r="E10" s="0" t="n">
        <v>1</v>
      </c>
      <c r="F10" s="12" t="n">
        <v>1</v>
      </c>
    </row>
    <row r="11" customFormat="false" ht="12.55" hidden="false" customHeight="false" outlineLevel="0" collapsed="false">
      <c r="B11" s="0" t="s">
        <v>70</v>
      </c>
      <c r="C11" s="0" t="s">
        <v>64</v>
      </c>
      <c r="D11" s="0" t="n">
        <v>1</v>
      </c>
      <c r="E11" s="0" t="n">
        <v>1</v>
      </c>
      <c r="F11" s="12" t="n">
        <v>1</v>
      </c>
    </row>
    <row r="12" customFormat="false" ht="12.55" hidden="false" customHeight="false" outlineLevel="0" collapsed="false">
      <c r="B12" s="0" t="s">
        <v>71</v>
      </c>
      <c r="C12" s="0" t="s">
        <v>64</v>
      </c>
      <c r="D12" s="0" t="n">
        <v>1</v>
      </c>
      <c r="E12" s="0" t="n">
        <v>1</v>
      </c>
      <c r="F12" s="12" t="n">
        <v>1</v>
      </c>
    </row>
    <row r="13" customFormat="false" ht="12.55" hidden="false" customHeight="false" outlineLevel="0" collapsed="false">
      <c r="B13" s="0" t="s">
        <v>72</v>
      </c>
      <c r="C13" s="0" t="s">
        <v>64</v>
      </c>
      <c r="D13" s="0" t="n">
        <v>1</v>
      </c>
      <c r="E13" s="0" t="n">
        <v>1</v>
      </c>
      <c r="F13" s="12" t="n">
        <v>1</v>
      </c>
    </row>
    <row r="14" customFormat="false" ht="12.55" hidden="false" customHeight="false" outlineLevel="0" collapsed="false">
      <c r="B14" s="0" t="s">
        <v>73</v>
      </c>
      <c r="C14" s="0" t="s">
        <v>64</v>
      </c>
      <c r="D14" s="0" t="n">
        <v>4</v>
      </c>
      <c r="E14" s="0" t="n">
        <v>4</v>
      </c>
      <c r="F14" s="12" t="n">
        <v>4</v>
      </c>
    </row>
    <row r="15" customFormat="false" ht="12.55" hidden="false" customHeight="false" outlineLevel="0" collapsed="false">
      <c r="B15" s="0" t="s">
        <v>74</v>
      </c>
      <c r="C15" s="0" t="s">
        <v>64</v>
      </c>
      <c r="D15" s="0" t="n">
        <v>1</v>
      </c>
      <c r="E15" s="0" t="n">
        <v>1</v>
      </c>
      <c r="F15" s="12" t="n">
        <v>1</v>
      </c>
    </row>
    <row r="16" customFormat="false" ht="12.55" hidden="false" customHeight="false" outlineLevel="0" collapsed="false">
      <c r="B16" s="0" t="s">
        <v>75</v>
      </c>
      <c r="C16" s="0" t="s">
        <v>64</v>
      </c>
      <c r="D16" s="0" t="n">
        <v>1</v>
      </c>
      <c r="E16" s="0" t="n">
        <v>1</v>
      </c>
      <c r="F16" s="12" t="n">
        <v>1</v>
      </c>
    </row>
    <row r="17" customFormat="false" ht="12.55" hidden="false" customHeight="false" outlineLevel="0" collapsed="false">
      <c r="B17" s="0" t="s">
        <v>76</v>
      </c>
      <c r="C17" s="0" t="s">
        <v>64</v>
      </c>
      <c r="D17" s="0" t="n">
        <v>1</v>
      </c>
      <c r="E17" s="0" t="n">
        <v>1</v>
      </c>
      <c r="F17" s="12" t="n">
        <v>1</v>
      </c>
    </row>
    <row r="18" customFormat="false" ht="12.55" hidden="false" customHeight="false" outlineLevel="0" collapsed="false">
      <c r="B18" s="0" t="s">
        <v>77</v>
      </c>
      <c r="C18" s="0" t="s">
        <v>64</v>
      </c>
      <c r="D18" s="0" t="n">
        <v>1</v>
      </c>
      <c r="E18" s="0" t="n">
        <v>1</v>
      </c>
      <c r="F18" s="12" t="n">
        <v>1</v>
      </c>
    </row>
    <row r="19" customFormat="false" ht="12.55" hidden="false" customHeight="false" outlineLevel="0" collapsed="false">
      <c r="B19" s="0" t="s">
        <v>78</v>
      </c>
      <c r="C19" s="0" t="s">
        <v>64</v>
      </c>
      <c r="D19" s="0" t="n">
        <v>9</v>
      </c>
      <c r="E19" s="0" t="n">
        <v>9</v>
      </c>
      <c r="F19" s="12" t="n">
        <v>9</v>
      </c>
    </row>
    <row r="20" customFormat="false" ht="12.55" hidden="false" customHeight="false" outlineLevel="0" collapsed="false">
      <c r="B20" s="0" t="s">
        <v>79</v>
      </c>
      <c r="C20" s="0" t="s">
        <v>64</v>
      </c>
      <c r="D20" s="0" t="n">
        <v>15</v>
      </c>
      <c r="E20" s="0" t="n">
        <v>15</v>
      </c>
      <c r="F20" s="12" t="n">
        <v>15</v>
      </c>
    </row>
    <row r="21" customFormat="false" ht="12.55" hidden="false" customHeight="false" outlineLevel="0" collapsed="false">
      <c r="B21" s="0" t="s">
        <v>80</v>
      </c>
      <c r="C21" s="0" t="s">
        <v>81</v>
      </c>
      <c r="D21" s="0" t="n">
        <v>8</v>
      </c>
      <c r="E21" s="0" t="n">
        <v>12</v>
      </c>
      <c r="F21" s="13" t="n">
        <v>12</v>
      </c>
    </row>
    <row r="22" customFormat="false" ht="12.55" hidden="false" customHeight="false" outlineLevel="0" collapsed="false">
      <c r="B22" s="0" t="s">
        <v>82</v>
      </c>
      <c r="C22" s="0" t="s">
        <v>81</v>
      </c>
      <c r="D22" s="0" t="n">
        <v>8</v>
      </c>
      <c r="E22" s="0" t="n">
        <v>12</v>
      </c>
      <c r="F22" s="13" t="n">
        <v>12</v>
      </c>
    </row>
    <row r="23" customFormat="false" ht="12.55" hidden="false" customHeight="false" outlineLevel="0" collapsed="false">
      <c r="B23" s="0" t="s">
        <v>83</v>
      </c>
      <c r="C23" s="0" t="s">
        <v>81</v>
      </c>
      <c r="D23" s="0" t="n">
        <v>8</v>
      </c>
      <c r="E23" s="0" t="n">
        <v>12</v>
      </c>
      <c r="F23" s="13" t="n">
        <v>12</v>
      </c>
    </row>
    <row r="24" customFormat="false" ht="12.55" hidden="false" customHeight="false" outlineLevel="0" collapsed="false">
      <c r="B24" s="0" t="s">
        <v>84</v>
      </c>
      <c r="C24" s="0" t="s">
        <v>81</v>
      </c>
      <c r="D24" s="0" t="n">
        <v>8</v>
      </c>
      <c r="E24" s="0" t="n">
        <v>12</v>
      </c>
      <c r="F24" s="13" t="n">
        <v>12</v>
      </c>
    </row>
    <row r="25" customFormat="false" ht="12.55" hidden="false" customHeight="false" outlineLevel="0" collapsed="false">
      <c r="B25" s="0" t="s">
        <v>85</v>
      </c>
      <c r="C25" s="0" t="s">
        <v>81</v>
      </c>
      <c r="D25" s="0" t="n">
        <v>8</v>
      </c>
      <c r="E25" s="0" t="n">
        <v>12</v>
      </c>
      <c r="F25" s="13" t="n">
        <v>12</v>
      </c>
    </row>
    <row r="26" customFormat="false" ht="12.55" hidden="false" customHeight="false" outlineLevel="0" collapsed="false">
      <c r="B26" s="0" t="s">
        <v>86</v>
      </c>
      <c r="C26" s="0" t="s">
        <v>81</v>
      </c>
      <c r="D26" s="0" t="n">
        <v>8</v>
      </c>
      <c r="E26" s="0" t="n">
        <v>12</v>
      </c>
      <c r="F26" s="13" t="n">
        <v>12</v>
      </c>
    </row>
    <row r="27" customFormat="false" ht="12.55" hidden="false" customHeight="false" outlineLevel="0" collapsed="false">
      <c r="B27" s="0" t="s">
        <v>87</v>
      </c>
      <c r="C27" s="0" t="s">
        <v>81</v>
      </c>
      <c r="D27" s="0" t="n">
        <v>8</v>
      </c>
      <c r="E27" s="0" t="n">
        <v>12</v>
      </c>
      <c r="F27" s="13" t="n">
        <v>12</v>
      </c>
    </row>
    <row r="28" customFormat="false" ht="12.55" hidden="false" customHeight="false" outlineLevel="0" collapsed="false">
      <c r="B28" s="0" t="s">
        <v>88</v>
      </c>
      <c r="C28" s="0" t="s">
        <v>81</v>
      </c>
      <c r="D28" s="0" t="n">
        <v>8</v>
      </c>
      <c r="E28" s="0" t="n">
        <v>12</v>
      </c>
      <c r="F28" s="13" t="n">
        <v>12</v>
      </c>
    </row>
    <row r="29" customFormat="false" ht="12.55" hidden="false" customHeight="false" outlineLevel="0" collapsed="false">
      <c r="B29" s="0" t="s">
        <v>89</v>
      </c>
      <c r="C29" s="0" t="s">
        <v>81</v>
      </c>
      <c r="D29" s="0" t="n">
        <v>8</v>
      </c>
      <c r="E29" s="0" t="n">
        <v>9</v>
      </c>
      <c r="F29" s="13" t="s">
        <v>90</v>
      </c>
    </row>
    <row r="30" customFormat="false" ht="12.55" hidden="false" customHeight="false" outlineLevel="0" collapsed="false">
      <c r="B30" s="0" t="s">
        <v>91</v>
      </c>
      <c r="C30" s="0" t="s">
        <v>81</v>
      </c>
      <c r="D30" s="0" t="n">
        <v>8</v>
      </c>
      <c r="E30" s="0" t="n">
        <v>8</v>
      </c>
      <c r="F30" s="13" t="s">
        <v>92</v>
      </c>
    </row>
    <row r="31" customFormat="false" ht="12.55" hidden="false" customHeight="false" outlineLevel="0" collapsed="false">
      <c r="B31" s="0" t="s">
        <v>93</v>
      </c>
      <c r="C31" s="0" t="s">
        <v>81</v>
      </c>
      <c r="D31" s="0" t="n">
        <v>8</v>
      </c>
      <c r="E31" s="0" t="n">
        <v>9</v>
      </c>
      <c r="F31" s="13" t="s">
        <v>90</v>
      </c>
    </row>
    <row r="32" customFormat="false" ht="12.55" hidden="false" customHeight="false" outlineLevel="0" collapsed="false">
      <c r="B32" s="0" t="s">
        <v>94</v>
      </c>
      <c r="C32" s="0" t="s">
        <v>81</v>
      </c>
      <c r="D32" s="0" t="n">
        <v>8</v>
      </c>
      <c r="E32" s="0" t="n">
        <v>8</v>
      </c>
      <c r="F32" s="13" t="s">
        <v>92</v>
      </c>
    </row>
    <row r="33" customFormat="false" ht="12.55" hidden="false" customHeight="false" outlineLevel="0" collapsed="false">
      <c r="B33" s="0" t="s">
        <v>95</v>
      </c>
      <c r="C33" s="0" t="s">
        <v>81</v>
      </c>
      <c r="D33" s="0" t="n">
        <v>8</v>
      </c>
      <c r="E33" s="0" t="n">
        <v>12</v>
      </c>
      <c r="F33" s="13" t="n">
        <v>12</v>
      </c>
    </row>
    <row r="34" customFormat="false" ht="12.55" hidden="false" customHeight="false" outlineLevel="0" collapsed="false">
      <c r="B34" s="0" t="s">
        <v>96</v>
      </c>
      <c r="C34" s="0" t="s">
        <v>81</v>
      </c>
      <c r="D34" s="0" t="n">
        <v>8</v>
      </c>
      <c r="E34" s="0" t="n">
        <v>12</v>
      </c>
      <c r="F34" s="13" t="n">
        <v>12</v>
      </c>
    </row>
    <row r="35" customFormat="false" ht="12.55" hidden="false" customHeight="false" outlineLevel="0" collapsed="false">
      <c r="B35" s="0" t="s">
        <v>97</v>
      </c>
      <c r="C35" s="0" t="s">
        <v>81</v>
      </c>
      <c r="D35" s="0" t="n">
        <v>8</v>
      </c>
      <c r="E35" s="0" t="n">
        <v>12</v>
      </c>
      <c r="F35" s="13" t="n">
        <v>12</v>
      </c>
    </row>
    <row r="36" customFormat="false" ht="12.55" hidden="false" customHeight="false" outlineLevel="0" collapsed="false">
      <c r="B36" s="0" t="s">
        <v>98</v>
      </c>
      <c r="C36" s="0" t="s">
        <v>81</v>
      </c>
      <c r="D36" s="0" t="n">
        <v>8</v>
      </c>
      <c r="E36" s="0" t="n">
        <v>9</v>
      </c>
      <c r="F36" s="13" t="s">
        <v>90</v>
      </c>
    </row>
    <row r="37" customFormat="false" ht="12.55" hidden="false" customHeight="false" outlineLevel="0" collapsed="false">
      <c r="B37" s="0" t="s">
        <v>99</v>
      </c>
      <c r="C37" s="0" t="s">
        <v>81</v>
      </c>
      <c r="D37" s="0" t="n">
        <v>8</v>
      </c>
      <c r="E37" s="0" t="n">
        <v>12</v>
      </c>
      <c r="F37" s="13" t="n">
        <v>12</v>
      </c>
    </row>
    <row r="38" customFormat="false" ht="12.55" hidden="false" customHeight="false" outlineLevel="0" collapsed="false">
      <c r="B38" s="0" t="s">
        <v>100</v>
      </c>
      <c r="C38" s="0" t="s">
        <v>81</v>
      </c>
      <c r="D38" s="0" t="n">
        <v>8</v>
      </c>
      <c r="E38" s="0" t="n">
        <v>12</v>
      </c>
      <c r="F38" s="13" t="n">
        <v>12</v>
      </c>
    </row>
    <row r="39" customFormat="false" ht="12.55" hidden="false" customHeight="false" outlineLevel="0" collapsed="false">
      <c r="B39" s="0" t="s">
        <v>101</v>
      </c>
      <c r="C39" s="0" t="s">
        <v>81</v>
      </c>
      <c r="D39" s="0" t="n">
        <v>8</v>
      </c>
      <c r="E39" s="0" t="n">
        <v>12</v>
      </c>
      <c r="F39" s="13" t="n">
        <v>12</v>
      </c>
    </row>
    <row r="40" customFormat="false" ht="12.55" hidden="false" customHeight="false" outlineLevel="0" collapsed="false">
      <c r="B40" s="0" t="s">
        <v>102</v>
      </c>
      <c r="C40" s="0" t="s">
        <v>64</v>
      </c>
      <c r="D40" s="0" t="n">
        <v>12</v>
      </c>
      <c r="E40" s="0" t="n">
        <v>12</v>
      </c>
      <c r="F40" s="12" t="n">
        <v>12</v>
      </c>
    </row>
    <row r="41" customFormat="false" ht="12.55" hidden="false" customHeight="false" outlineLevel="0" collapsed="false">
      <c r="B41" s="0" t="s">
        <v>103</v>
      </c>
      <c r="C41" s="0" t="s">
        <v>64</v>
      </c>
      <c r="D41" s="0" t="n">
        <v>12</v>
      </c>
      <c r="E41" s="0" t="n">
        <v>12</v>
      </c>
      <c r="F41" s="12" t="n">
        <v>12</v>
      </c>
    </row>
    <row r="42" customFormat="false" ht="12.55" hidden="false" customHeight="false" outlineLevel="0" collapsed="false">
      <c r="B42" s="0" t="s">
        <v>104</v>
      </c>
      <c r="C42" s="0" t="s">
        <v>64</v>
      </c>
      <c r="D42" s="0" t="n">
        <v>8</v>
      </c>
      <c r="E42" s="0" t="n">
        <v>8</v>
      </c>
      <c r="F42" s="12" t="n">
        <v>8</v>
      </c>
    </row>
    <row r="43" customFormat="false" ht="12.55" hidden="false" customHeight="false" outlineLevel="0" collapsed="false">
      <c r="B43" s="0" t="s">
        <v>133</v>
      </c>
      <c r="C43" s="0" t="s">
        <v>64</v>
      </c>
      <c r="D43" s="0" t="n">
        <v>14</v>
      </c>
      <c r="E43" s="0" t="n">
        <v>14</v>
      </c>
      <c r="F43" s="13" t="n">
        <v>14</v>
      </c>
    </row>
    <row r="44" customFormat="false" ht="12.55" hidden="false" customHeight="false" outlineLevel="0" collapsed="false">
      <c r="B44" s="0" t="s">
        <v>134</v>
      </c>
      <c r="C44" s="0" t="s">
        <v>81</v>
      </c>
      <c r="D44" s="0" t="n">
        <v>8</v>
      </c>
      <c r="E44" s="0" t="n">
        <v>12</v>
      </c>
      <c r="F44" s="13" t="n">
        <v>12</v>
      </c>
    </row>
    <row r="45" customFormat="false" ht="12.55" hidden="false" customHeight="false" outlineLevel="0" collapsed="false">
      <c r="F45" s="13"/>
    </row>
    <row r="46" customFormat="false" ht="12.55" hidden="false" customHeight="false" outlineLevel="0" collapsed="false">
      <c r="F46" s="13"/>
    </row>
    <row r="47" customFormat="false" ht="12.55" hidden="false" customHeight="false" outlineLevel="0" collapsed="false">
      <c r="F47" s="13"/>
    </row>
    <row r="48" customFormat="false" ht="12.55" hidden="false" customHeight="false" outlineLevel="0" collapsed="false">
      <c r="F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ice University - Jones Graduate School of Administration (PRELIMINARY VERSION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55" zeroHeight="false" outlineLevelRow="0" outlineLevelCol="0"/>
  <cols>
    <col collapsed="false" customWidth="true" hidden="false" outlineLevel="0" max="2" min="2" style="0" width="14.77"/>
  </cols>
  <sheetData>
    <row r="3" customFormat="false" ht="15.05" hidden="false" customHeight="false" outlineLevel="0" collapsed="false">
      <c r="B3" s="8" t="s">
        <v>135</v>
      </c>
      <c r="G3" s="9"/>
      <c r="H3" s="9" t="n">
        <v>38777</v>
      </c>
    </row>
    <row r="5" customFormat="false" ht="13.15" hidden="false" customHeight="false" outlineLevel="0" collapsed="false">
      <c r="B5" s="10" t="s">
        <v>57</v>
      </c>
      <c r="C5" s="10" t="s">
        <v>58</v>
      </c>
      <c r="D5" s="10" t="s">
        <v>59</v>
      </c>
      <c r="E5" s="10" t="s">
        <v>60</v>
      </c>
      <c r="F5" s="10" t="s">
        <v>61</v>
      </c>
      <c r="G5" s="11" t="s">
        <v>62</v>
      </c>
    </row>
    <row r="6" customFormat="false" ht="12.55" hidden="false" customHeight="false" outlineLevel="0" collapsed="false">
      <c r="B6" s="0" t="s">
        <v>63</v>
      </c>
      <c r="C6" s="0" t="s">
        <v>64</v>
      </c>
      <c r="D6" s="0" t="n">
        <v>9</v>
      </c>
      <c r="E6" s="0" t="n">
        <v>9</v>
      </c>
      <c r="F6" s="14" t="n">
        <v>9</v>
      </c>
      <c r="G6" s="0" t="s">
        <v>136</v>
      </c>
      <c r="H6" s="0" t="s">
        <v>63</v>
      </c>
    </row>
    <row r="7" customFormat="false" ht="12.55" hidden="false" customHeight="false" outlineLevel="0" collapsed="false">
      <c r="B7" s="0" t="s">
        <v>137</v>
      </c>
      <c r="C7" s="0" t="s">
        <v>64</v>
      </c>
      <c r="D7" s="0" t="n">
        <v>14</v>
      </c>
      <c r="E7" s="0" t="n">
        <v>14</v>
      </c>
      <c r="F7" s="14" t="n">
        <v>14</v>
      </c>
      <c r="G7" s="0" t="s">
        <v>136</v>
      </c>
      <c r="H7" s="0" t="s">
        <v>137</v>
      </c>
    </row>
    <row r="8" customFormat="false" ht="12.55" hidden="false" customHeight="false" outlineLevel="0" collapsed="false">
      <c r="B8" s="0" t="s">
        <v>133</v>
      </c>
      <c r="C8" s="0" t="s">
        <v>64</v>
      </c>
      <c r="D8" s="0" t="n">
        <v>14</v>
      </c>
      <c r="E8" s="0" t="n">
        <v>14</v>
      </c>
      <c r="F8" s="14" t="n">
        <v>14</v>
      </c>
      <c r="G8" s="0" t="s">
        <v>136</v>
      </c>
      <c r="H8" s="0" t="s">
        <v>133</v>
      </c>
    </row>
    <row r="9" customFormat="false" ht="12.55" hidden="false" customHeight="false" outlineLevel="0" collapsed="false">
      <c r="B9" s="0" t="s">
        <v>125</v>
      </c>
      <c r="C9" s="0" t="s">
        <v>81</v>
      </c>
      <c r="D9" s="0" t="n">
        <v>8</v>
      </c>
      <c r="E9" s="0" t="n">
        <v>12</v>
      </c>
      <c r="F9" s="0" t="n">
        <v>12</v>
      </c>
      <c r="G9" s="0" t="s">
        <v>136</v>
      </c>
      <c r="H9" s="0" t="s">
        <v>125</v>
      </c>
    </row>
    <row r="10" customFormat="false" ht="12.55" hidden="false" customHeight="false" outlineLevel="0" collapsed="false">
      <c r="B10" s="0" t="s">
        <v>138</v>
      </c>
      <c r="C10" s="0" t="s">
        <v>64</v>
      </c>
      <c r="D10" s="0" t="n">
        <v>20</v>
      </c>
      <c r="E10" s="0" t="n">
        <v>20</v>
      </c>
      <c r="F10" s="14" t="n">
        <v>20</v>
      </c>
      <c r="G10" s="0" t="s">
        <v>136</v>
      </c>
      <c r="H10" s="0" t="s">
        <v>138</v>
      </c>
    </row>
    <row r="11" customFormat="false" ht="12.55" hidden="false" customHeight="false" outlineLevel="0" collapsed="false">
      <c r="B11" s="0" t="s">
        <v>120</v>
      </c>
      <c r="C11" s="0" t="s">
        <v>81</v>
      </c>
      <c r="D11" s="0" t="n">
        <v>8</v>
      </c>
      <c r="E11" s="0" t="n">
        <v>9</v>
      </c>
      <c r="F11" s="0" t="s">
        <v>90</v>
      </c>
      <c r="G11" s="0" t="s">
        <v>136</v>
      </c>
      <c r="H11" s="0" t="s">
        <v>120</v>
      </c>
    </row>
    <row r="12" customFormat="false" ht="12.55" hidden="false" customHeight="false" outlineLevel="0" collapsed="false">
      <c r="B12" s="0" t="s">
        <v>117</v>
      </c>
      <c r="C12" s="0" t="s">
        <v>64</v>
      </c>
      <c r="D12" s="0" t="n">
        <v>50</v>
      </c>
      <c r="E12" s="0" t="n">
        <v>50</v>
      </c>
      <c r="F12" s="14" t="n">
        <v>50</v>
      </c>
      <c r="G12" s="0" t="s">
        <v>136</v>
      </c>
      <c r="H12" s="0" t="s">
        <v>117</v>
      </c>
    </row>
    <row r="13" customFormat="false" ht="12.55" hidden="false" customHeight="false" outlineLevel="0" collapsed="false">
      <c r="B13" s="0" t="s">
        <v>139</v>
      </c>
      <c r="C13" s="0" t="s">
        <v>64</v>
      </c>
      <c r="D13" s="0" t="n">
        <v>20</v>
      </c>
      <c r="E13" s="0" t="n">
        <v>15</v>
      </c>
      <c r="F13" s="14" t="n">
        <v>20</v>
      </c>
      <c r="G13" s="0" t="s">
        <v>136</v>
      </c>
      <c r="H13" s="0" t="s">
        <v>139</v>
      </c>
    </row>
    <row r="14" customFormat="false" ht="12.55" hidden="false" customHeight="false" outlineLevel="0" collapsed="false">
      <c r="B14" s="0" t="s">
        <v>86</v>
      </c>
      <c r="C14" s="0" t="s">
        <v>81</v>
      </c>
      <c r="D14" s="0" t="n">
        <v>8</v>
      </c>
      <c r="E14" s="0" t="n">
        <v>12</v>
      </c>
      <c r="F14" s="0" t="n">
        <v>12</v>
      </c>
      <c r="G14" s="0" t="s">
        <v>136</v>
      </c>
      <c r="H14" s="0" t="s">
        <v>86</v>
      </c>
    </row>
    <row r="15" customFormat="false" ht="12.55" hidden="false" customHeight="false" outlineLevel="0" collapsed="false">
      <c r="B15" s="0" t="s">
        <v>87</v>
      </c>
      <c r="C15" s="0" t="s">
        <v>81</v>
      </c>
      <c r="D15" s="0" t="n">
        <v>8</v>
      </c>
      <c r="E15" s="0" t="n">
        <v>12</v>
      </c>
      <c r="F15" s="0" t="n">
        <v>12</v>
      </c>
      <c r="G15" s="0" t="s">
        <v>136</v>
      </c>
      <c r="H15" s="0" t="s">
        <v>87</v>
      </c>
    </row>
    <row r="16" customFormat="false" ht="12.55" hidden="false" customHeight="false" outlineLevel="0" collapsed="false">
      <c r="B16" s="0" t="s">
        <v>114</v>
      </c>
      <c r="C16" s="0" t="s">
        <v>64</v>
      </c>
      <c r="D16" s="0" t="n">
        <v>15</v>
      </c>
      <c r="E16" s="0" t="n">
        <v>15</v>
      </c>
      <c r="F16" s="14" t="n">
        <v>15</v>
      </c>
      <c r="G16" s="0" t="s">
        <v>136</v>
      </c>
      <c r="H16" s="0" t="s">
        <v>114</v>
      </c>
    </row>
    <row r="17" customFormat="false" ht="12.55" hidden="false" customHeight="false" outlineLevel="0" collapsed="false">
      <c r="B17" s="0" t="s">
        <v>88</v>
      </c>
      <c r="C17" s="0" t="s">
        <v>81</v>
      </c>
      <c r="D17" s="0" t="n">
        <v>8</v>
      </c>
      <c r="E17" s="0" t="n">
        <v>12</v>
      </c>
      <c r="F17" s="0" t="n">
        <v>12</v>
      </c>
      <c r="G17" s="0" t="s">
        <v>136</v>
      </c>
      <c r="H17" s="0" t="s">
        <v>88</v>
      </c>
    </row>
    <row r="18" customFormat="false" ht="12.55" hidden="false" customHeight="false" outlineLevel="0" collapsed="false">
      <c r="B18" s="0" t="s">
        <v>140</v>
      </c>
      <c r="C18" s="0" t="s">
        <v>81</v>
      </c>
      <c r="D18" s="0" t="n">
        <v>8</v>
      </c>
      <c r="E18" s="0" t="n">
        <v>9</v>
      </c>
      <c r="F18" s="0" t="s">
        <v>90</v>
      </c>
      <c r="G18" s="0" t="s">
        <v>90</v>
      </c>
      <c r="H18" s="0" t="s">
        <v>140</v>
      </c>
    </row>
    <row r="19" customFormat="false" ht="12.55" hidden="false" customHeight="false" outlineLevel="0" collapsed="false">
      <c r="B19" s="0" t="s">
        <v>141</v>
      </c>
      <c r="C19" s="0" t="s">
        <v>81</v>
      </c>
      <c r="D19" s="0" t="n">
        <v>8</v>
      </c>
      <c r="E19" s="0" t="n">
        <v>8</v>
      </c>
      <c r="F19" s="0" t="s">
        <v>92</v>
      </c>
      <c r="G19" s="0" t="s">
        <v>136</v>
      </c>
      <c r="H19" s="0" t="s">
        <v>141</v>
      </c>
    </row>
    <row r="20" customFormat="false" ht="12.55" hidden="false" customHeight="false" outlineLevel="0" collapsed="false">
      <c r="B20" s="0" t="s">
        <v>142</v>
      </c>
      <c r="C20" s="0" t="s">
        <v>81</v>
      </c>
      <c r="D20" s="0" t="n">
        <v>8</v>
      </c>
      <c r="E20" s="0" t="n">
        <v>12</v>
      </c>
      <c r="F20" s="0" t="n">
        <v>12</v>
      </c>
      <c r="G20" s="0" t="s">
        <v>136</v>
      </c>
      <c r="H20" s="0" t="s">
        <v>142</v>
      </c>
    </row>
    <row r="21" customFormat="false" ht="12.55" hidden="false" customHeight="false" outlineLevel="0" collapsed="false">
      <c r="B21" s="0" t="s">
        <v>143</v>
      </c>
      <c r="C21" s="0" t="s">
        <v>81</v>
      </c>
      <c r="D21" s="0" t="n">
        <v>8</v>
      </c>
      <c r="E21" s="0" t="n">
        <v>12</v>
      </c>
      <c r="F21" s="0" t="n">
        <v>12</v>
      </c>
      <c r="G21" s="0" t="s">
        <v>136</v>
      </c>
      <c r="H21" s="0" t="s">
        <v>143</v>
      </c>
    </row>
    <row r="22" customFormat="false" ht="12.55" hidden="false" customHeight="false" outlineLevel="0" collapsed="false">
      <c r="B22" s="0" t="s">
        <v>134</v>
      </c>
      <c r="C22" s="0" t="s">
        <v>81</v>
      </c>
      <c r="D22" s="0" t="n">
        <v>8</v>
      </c>
      <c r="E22" s="0" t="n">
        <v>12</v>
      </c>
      <c r="F22" s="0" t="n">
        <v>12</v>
      </c>
      <c r="G22" s="0" t="s">
        <v>136</v>
      </c>
      <c r="H22" s="0" t="s">
        <v>134</v>
      </c>
    </row>
    <row r="23" customFormat="false" ht="12.55" hidden="false" customHeight="false" outlineLevel="0" collapsed="false">
      <c r="B23" s="0" t="s">
        <v>144</v>
      </c>
      <c r="C23" s="0" t="s">
        <v>81</v>
      </c>
      <c r="D23" s="0" t="n">
        <v>8</v>
      </c>
      <c r="E23" s="0" t="n">
        <v>12</v>
      </c>
      <c r="F23" s="0" t="n">
        <v>12</v>
      </c>
      <c r="G23" s="0" t="s">
        <v>136</v>
      </c>
      <c r="H23" s="0" t="s">
        <v>144</v>
      </c>
    </row>
    <row r="24" customFormat="false" ht="12.55" hidden="false" customHeight="false" outlineLevel="0" collapsed="false">
      <c r="B24" s="0" t="s">
        <v>145</v>
      </c>
      <c r="C24" s="0" t="s">
        <v>81</v>
      </c>
      <c r="D24" s="0" t="n">
        <v>8</v>
      </c>
      <c r="E24" s="0" t="n">
        <v>12</v>
      </c>
      <c r="F24" s="0" t="n">
        <v>12</v>
      </c>
      <c r="G24" s="0" t="s">
        <v>136</v>
      </c>
      <c r="H24" s="0" t="s">
        <v>145</v>
      </c>
    </row>
    <row r="25" customFormat="false" ht="12.55" hidden="false" customHeight="false" outlineLevel="0" collapsed="false">
      <c r="B25" s="0" t="s">
        <v>146</v>
      </c>
      <c r="C25" s="0" t="s">
        <v>81</v>
      </c>
      <c r="D25" s="0" t="n">
        <v>8</v>
      </c>
      <c r="E25" s="0" t="n">
        <v>12</v>
      </c>
      <c r="F25" s="0" t="n">
        <v>12</v>
      </c>
      <c r="G25" s="0" t="s">
        <v>136</v>
      </c>
      <c r="H25" s="0" t="s">
        <v>146</v>
      </c>
    </row>
    <row r="26" customFormat="false" ht="12.55" hidden="false" customHeight="false" outlineLevel="0" collapsed="false">
      <c r="B26" s="0" t="s">
        <v>147</v>
      </c>
      <c r="C26" s="0" t="s">
        <v>81</v>
      </c>
      <c r="D26" s="0" t="n">
        <v>8</v>
      </c>
      <c r="E26" s="0" t="n">
        <v>12</v>
      </c>
      <c r="F26" s="0" t="n">
        <v>12</v>
      </c>
      <c r="G26" s="0" t="s">
        <v>136</v>
      </c>
      <c r="H26" s="0" t="s">
        <v>147</v>
      </c>
    </row>
    <row r="27" customFormat="false" ht="12.55" hidden="false" customHeight="false" outlineLevel="0" collapsed="false">
      <c r="B27" s="0" t="s">
        <v>122</v>
      </c>
      <c r="C27" s="0" t="s">
        <v>81</v>
      </c>
      <c r="D27" s="0" t="n">
        <v>8</v>
      </c>
      <c r="E27" s="0" t="n">
        <v>9</v>
      </c>
      <c r="F27" s="0" t="s">
        <v>90</v>
      </c>
      <c r="G27" s="0" t="s">
        <v>136</v>
      </c>
      <c r="H27" s="0" t="s">
        <v>122</v>
      </c>
    </row>
    <row r="28" customFormat="false" ht="12.55" hidden="false" customHeight="false" outlineLevel="0" collapsed="false">
      <c r="B28" s="0" t="s">
        <v>148</v>
      </c>
      <c r="C28" s="0" t="s">
        <v>64</v>
      </c>
      <c r="D28" s="0" t="n">
        <v>15</v>
      </c>
      <c r="E28" s="0" t="n">
        <v>15</v>
      </c>
      <c r="F28" s="14" t="n">
        <v>15</v>
      </c>
      <c r="G28" s="0" t="s">
        <v>136</v>
      </c>
      <c r="H28" s="0" t="s">
        <v>148</v>
      </c>
    </row>
    <row r="29" customFormat="false" ht="12.55" hidden="false" customHeight="false" outlineLevel="0" collapsed="false">
      <c r="B29" s="0" t="s">
        <v>107</v>
      </c>
      <c r="C29" s="0" t="s">
        <v>64</v>
      </c>
      <c r="D29" s="0" t="n">
        <v>1</v>
      </c>
      <c r="E29" s="0" t="n">
        <v>1</v>
      </c>
      <c r="F29" s="14" t="n">
        <v>1</v>
      </c>
      <c r="G29" s="0" t="s">
        <v>136</v>
      </c>
      <c r="H29" s="0" t="s">
        <v>107</v>
      </c>
    </row>
    <row r="30" customFormat="false" ht="12.55" hidden="false" customHeight="false" outlineLevel="0" collapsed="false">
      <c r="B30" s="0" t="s">
        <v>108</v>
      </c>
      <c r="C30" s="0" t="s">
        <v>64</v>
      </c>
      <c r="D30" s="0" t="n">
        <v>1</v>
      </c>
      <c r="E30" s="0" t="n">
        <v>1</v>
      </c>
      <c r="F30" s="14" t="n">
        <v>1</v>
      </c>
      <c r="G30" s="0" t="s">
        <v>136</v>
      </c>
      <c r="H30" s="0" t="s">
        <v>108</v>
      </c>
    </row>
    <row r="31" customFormat="false" ht="12.55" hidden="false" customHeight="false" outlineLevel="0" collapsed="false">
      <c r="B31" s="0" t="s">
        <v>109</v>
      </c>
      <c r="C31" s="0" t="s">
        <v>64</v>
      </c>
      <c r="D31" s="0" t="n">
        <v>1</v>
      </c>
      <c r="E31" s="0" t="n">
        <v>1</v>
      </c>
      <c r="F31" s="14" t="n">
        <v>1</v>
      </c>
      <c r="G31" s="0" t="s">
        <v>136</v>
      </c>
      <c r="H31" s="0" t="s">
        <v>109</v>
      </c>
    </row>
    <row r="32" customFormat="false" ht="12.55" hidden="false" customHeight="false" outlineLevel="0" collapsed="false">
      <c r="B32" s="0" t="s">
        <v>149</v>
      </c>
      <c r="C32" s="0" t="s">
        <v>64</v>
      </c>
      <c r="D32" s="0" t="n">
        <v>8</v>
      </c>
      <c r="E32" s="0" t="n">
        <v>8</v>
      </c>
      <c r="F32" s="14" t="n">
        <v>8</v>
      </c>
      <c r="G32" s="0" t="s">
        <v>136</v>
      </c>
      <c r="H32" s="0" t="s">
        <v>149</v>
      </c>
    </row>
    <row r="33" customFormat="false" ht="12.55" hidden="false" customHeight="false" outlineLevel="0" collapsed="false">
      <c r="B33" s="0" t="s">
        <v>150</v>
      </c>
      <c r="C33" s="0" t="s">
        <v>81</v>
      </c>
      <c r="D33" s="0" t="n">
        <v>8</v>
      </c>
      <c r="E33" s="0" t="n">
        <v>12</v>
      </c>
      <c r="F33" s="0" t="n">
        <v>12</v>
      </c>
      <c r="G33" s="0" t="s">
        <v>136</v>
      </c>
      <c r="H33" s="0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ice University - Jones Graduate School of Administration (PRELIMINARY VERSION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43"/>
    <col collapsed="false" customWidth="true" hidden="false" outlineLevel="0" max="3" min="3" style="0" width="4.99"/>
    <col collapsed="false" customWidth="true" hidden="false" outlineLevel="0" max="4" min="4" style="0" width="5.32"/>
    <col collapsed="false" customWidth="true" hidden="false" outlineLevel="0" max="5" min="5" style="0" width="3.55"/>
    <col collapsed="false" customWidth="true" hidden="false" outlineLevel="0" max="6" min="6" style="0" width="23.33"/>
    <col collapsed="false" customWidth="true" hidden="false" outlineLevel="0" max="7" min="7" style="0" width="7.99"/>
    <col collapsed="false" customWidth="true" hidden="false" outlineLevel="0" max="8" min="8" style="0" width="5.77"/>
    <col collapsed="false" customWidth="true" hidden="false" outlineLevel="0" max="9" min="9" style="0" width="7.21"/>
    <col collapsed="false" customWidth="true" hidden="false" outlineLevel="0" max="11" min="11" style="0" width="26.66"/>
  </cols>
  <sheetData>
    <row r="1" customFormat="false" ht="15.05" hidden="false" customHeight="false" outlineLevel="0" collapsed="false">
      <c r="F1" s="8" t="s">
        <v>151</v>
      </c>
      <c r="K1" s="9" t="n">
        <v>38623</v>
      </c>
    </row>
    <row r="2" customFormat="false" ht="12.55" hidden="false" customHeight="false" outlineLevel="0" collapsed="false">
      <c r="B2" s="15" t="s">
        <v>152</v>
      </c>
      <c r="C2" s="15"/>
      <c r="D2" s="15"/>
      <c r="E2" s="16"/>
    </row>
    <row r="3" customFormat="false" ht="13.15" hidden="false" customHeight="false" outlineLevel="0" collapsed="false">
      <c r="A3" s="4" t="s">
        <v>153</v>
      </c>
      <c r="B3" s="4" t="s">
        <v>154</v>
      </c>
      <c r="C3" s="4" t="s">
        <v>155</v>
      </c>
      <c r="D3" s="4" t="s">
        <v>156</v>
      </c>
      <c r="E3" s="17"/>
      <c r="F3" s="10" t="s">
        <v>57</v>
      </c>
      <c r="G3" s="10" t="s">
        <v>58</v>
      </c>
      <c r="H3" s="10" t="s">
        <v>59</v>
      </c>
      <c r="I3" s="10" t="s">
        <v>60</v>
      </c>
      <c r="J3" s="10" t="s">
        <v>61</v>
      </c>
      <c r="K3" s="11" t="s">
        <v>62</v>
      </c>
    </row>
    <row r="4" customFormat="false" ht="12.55" hidden="false" customHeight="false" outlineLevel="0" collapsed="false">
      <c r="A4" s="0" t="n">
        <v>1</v>
      </c>
      <c r="B4" s="0" t="s">
        <v>157</v>
      </c>
      <c r="C4" s="0" t="s">
        <v>158</v>
      </c>
      <c r="D4" s="0" t="s">
        <v>159</v>
      </c>
      <c r="F4" s="0" t="s">
        <v>63</v>
      </c>
      <c r="G4" s="0" t="s">
        <v>64</v>
      </c>
      <c r="H4" s="0" t="n">
        <v>9</v>
      </c>
      <c r="I4" s="0" t="n">
        <v>9</v>
      </c>
      <c r="J4" s="12" t="n">
        <v>9</v>
      </c>
    </row>
    <row r="5" customFormat="false" ht="12.55" hidden="false" customHeight="false" outlineLevel="0" collapsed="false">
      <c r="A5" s="0" t="n">
        <v>2</v>
      </c>
      <c r="B5" s="0" t="s">
        <v>157</v>
      </c>
      <c r="F5" s="0" t="s">
        <v>137</v>
      </c>
      <c r="G5" s="0" t="s">
        <v>64</v>
      </c>
      <c r="H5" s="0" t="n">
        <v>14</v>
      </c>
      <c r="I5" s="0" t="n">
        <v>14</v>
      </c>
      <c r="J5" s="12" t="n">
        <v>14</v>
      </c>
    </row>
    <row r="6" customFormat="false" ht="12.55" hidden="false" customHeight="false" outlineLevel="0" collapsed="false">
      <c r="A6" s="0" t="n">
        <v>3</v>
      </c>
      <c r="F6" s="0" t="s">
        <v>133</v>
      </c>
      <c r="G6" s="0" t="s">
        <v>64</v>
      </c>
      <c r="H6" s="0" t="n">
        <v>14</v>
      </c>
      <c r="I6" s="0" t="n">
        <v>14</v>
      </c>
      <c r="J6" s="12" t="n">
        <v>14</v>
      </c>
    </row>
    <row r="7" customFormat="false" ht="12.55" hidden="false" customHeight="false" outlineLevel="0" collapsed="false">
      <c r="A7" s="0" t="n">
        <v>4</v>
      </c>
      <c r="B7" s="0" t="s">
        <v>157</v>
      </c>
      <c r="F7" s="0" t="s">
        <v>125</v>
      </c>
      <c r="G7" s="0" t="s">
        <v>81</v>
      </c>
      <c r="H7" s="0" t="n">
        <v>8</v>
      </c>
      <c r="I7" s="0" t="n">
        <v>12</v>
      </c>
      <c r="J7" s="12" t="n">
        <v>12</v>
      </c>
    </row>
    <row r="8" customFormat="false" ht="12.55" hidden="false" customHeight="false" outlineLevel="0" collapsed="false">
      <c r="A8" s="0" t="n">
        <v>5</v>
      </c>
      <c r="B8" s="0" t="s">
        <v>157</v>
      </c>
      <c r="F8" s="0" t="s">
        <v>138</v>
      </c>
      <c r="G8" s="0" t="s">
        <v>64</v>
      </c>
      <c r="H8" s="0" t="n">
        <v>20</v>
      </c>
      <c r="I8" s="0" t="n">
        <v>20</v>
      </c>
      <c r="J8" s="12" t="n">
        <v>20</v>
      </c>
    </row>
    <row r="9" customFormat="false" ht="12.55" hidden="false" customHeight="false" outlineLevel="0" collapsed="false">
      <c r="A9" s="0" t="n">
        <v>6</v>
      </c>
      <c r="B9" s="0" t="s">
        <v>157</v>
      </c>
      <c r="F9" s="0" t="s">
        <v>120</v>
      </c>
      <c r="G9" s="0" t="s">
        <v>81</v>
      </c>
      <c r="H9" s="0" t="n">
        <v>8</v>
      </c>
      <c r="I9" s="0" t="n">
        <v>9</v>
      </c>
      <c r="J9" s="12" t="s">
        <v>90</v>
      </c>
    </row>
    <row r="10" customFormat="false" ht="12.55" hidden="false" customHeight="false" outlineLevel="0" collapsed="false">
      <c r="A10" s="0" t="n">
        <v>7</v>
      </c>
      <c r="B10" s="0" t="s">
        <v>157</v>
      </c>
      <c r="F10" s="0" t="s">
        <v>117</v>
      </c>
      <c r="G10" s="0" t="s">
        <v>64</v>
      </c>
      <c r="H10" s="0" t="n">
        <v>50</v>
      </c>
      <c r="I10" s="0" t="n">
        <v>50</v>
      </c>
      <c r="J10" s="12" t="n">
        <v>50</v>
      </c>
    </row>
    <row r="11" customFormat="false" ht="12.55" hidden="false" customHeight="false" outlineLevel="0" collapsed="false">
      <c r="A11" s="0" t="n">
        <v>8</v>
      </c>
      <c r="B11" s="0" t="s">
        <v>157</v>
      </c>
      <c r="F11" s="0" t="s">
        <v>139</v>
      </c>
      <c r="G11" s="0" t="s">
        <v>64</v>
      </c>
      <c r="H11" s="0" t="n">
        <v>20</v>
      </c>
      <c r="I11" s="0" t="n">
        <v>15</v>
      </c>
      <c r="J11" s="12" t="n">
        <v>20</v>
      </c>
    </row>
    <row r="12" customFormat="false" ht="12.55" hidden="false" customHeight="false" outlineLevel="0" collapsed="false">
      <c r="A12" s="0" t="n">
        <v>9</v>
      </c>
      <c r="D12" s="0" t="s">
        <v>159</v>
      </c>
      <c r="F12" s="0" t="s">
        <v>86</v>
      </c>
      <c r="G12" s="0" t="s">
        <v>81</v>
      </c>
      <c r="H12" s="0" t="n">
        <v>8</v>
      </c>
      <c r="I12" s="0" t="n">
        <v>12</v>
      </c>
      <c r="J12" s="12" t="n">
        <v>12</v>
      </c>
    </row>
    <row r="13" customFormat="false" ht="12.55" hidden="false" customHeight="false" outlineLevel="0" collapsed="false">
      <c r="A13" s="0" t="n">
        <v>10</v>
      </c>
      <c r="D13" s="0" t="s">
        <v>159</v>
      </c>
      <c r="F13" s="0" t="s">
        <v>87</v>
      </c>
      <c r="G13" s="0" t="s">
        <v>81</v>
      </c>
      <c r="H13" s="0" t="n">
        <v>8</v>
      </c>
      <c r="I13" s="0" t="n">
        <v>12</v>
      </c>
      <c r="J13" s="12" t="n">
        <v>12</v>
      </c>
    </row>
    <row r="14" customFormat="false" ht="12.55" hidden="false" customHeight="false" outlineLevel="0" collapsed="false">
      <c r="A14" s="0" t="n">
        <v>11</v>
      </c>
      <c r="C14" s="0" t="s">
        <v>158</v>
      </c>
      <c r="F14" s="0" t="s">
        <v>114</v>
      </c>
      <c r="G14" s="0" t="s">
        <v>64</v>
      </c>
      <c r="H14" s="0" t="n">
        <v>15</v>
      </c>
      <c r="I14" s="0" t="n">
        <v>15</v>
      </c>
      <c r="J14" s="12" t="n">
        <v>15</v>
      </c>
    </row>
    <row r="15" customFormat="false" ht="12.55" hidden="false" customHeight="false" outlineLevel="0" collapsed="false">
      <c r="A15" s="0" t="n">
        <v>12</v>
      </c>
      <c r="D15" s="0" t="s">
        <v>159</v>
      </c>
      <c r="F15" s="0" t="s">
        <v>88</v>
      </c>
      <c r="G15" s="0" t="s">
        <v>81</v>
      </c>
      <c r="H15" s="0" t="n">
        <v>8</v>
      </c>
      <c r="I15" s="0" t="n">
        <v>12</v>
      </c>
      <c r="J15" s="12" t="n">
        <v>12</v>
      </c>
    </row>
    <row r="16" customFormat="false" ht="12.55" hidden="false" customHeight="false" outlineLevel="0" collapsed="false">
      <c r="A16" s="0" t="n">
        <v>13</v>
      </c>
      <c r="C16" s="0" t="s">
        <v>158</v>
      </c>
      <c r="F16" s="0" t="s">
        <v>140</v>
      </c>
      <c r="G16" s="0" t="s">
        <v>81</v>
      </c>
      <c r="H16" s="0" t="n">
        <v>8</v>
      </c>
      <c r="I16" s="0" t="n">
        <v>9</v>
      </c>
      <c r="J16" s="12" t="s">
        <v>90</v>
      </c>
    </row>
    <row r="17" customFormat="false" ht="12.55" hidden="false" customHeight="false" outlineLevel="0" collapsed="false">
      <c r="A17" s="0" t="n">
        <v>14</v>
      </c>
      <c r="D17" s="0" t="s">
        <v>159</v>
      </c>
      <c r="F17" s="0" t="s">
        <v>141</v>
      </c>
      <c r="G17" s="0" t="s">
        <v>81</v>
      </c>
      <c r="H17" s="0" t="n">
        <v>8</v>
      </c>
      <c r="I17" s="0" t="n">
        <v>8</v>
      </c>
      <c r="J17" s="12" t="s">
        <v>92</v>
      </c>
    </row>
    <row r="18" customFormat="false" ht="12.55" hidden="false" customHeight="false" outlineLevel="0" collapsed="false">
      <c r="A18" s="0" t="n">
        <v>15</v>
      </c>
      <c r="C18" s="0" t="s">
        <v>158</v>
      </c>
      <c r="F18" s="0" t="s">
        <v>142</v>
      </c>
      <c r="G18" s="0" t="s">
        <v>81</v>
      </c>
      <c r="H18" s="0" t="n">
        <v>8</v>
      </c>
      <c r="I18" s="0" t="n">
        <v>12</v>
      </c>
      <c r="J18" s="12" t="n">
        <v>12</v>
      </c>
    </row>
    <row r="19" customFormat="false" ht="12.55" hidden="false" customHeight="false" outlineLevel="0" collapsed="false">
      <c r="A19" s="0" t="n">
        <v>16</v>
      </c>
      <c r="C19" s="0" t="s">
        <v>158</v>
      </c>
      <c r="F19" s="0" t="s">
        <v>143</v>
      </c>
      <c r="G19" s="0" t="s">
        <v>81</v>
      </c>
      <c r="H19" s="0" t="n">
        <v>8</v>
      </c>
      <c r="I19" s="0" t="n">
        <v>12</v>
      </c>
      <c r="J19" s="12" t="n">
        <v>12</v>
      </c>
    </row>
    <row r="20" customFormat="false" ht="12.55" hidden="false" customHeight="false" outlineLevel="0" collapsed="false">
      <c r="A20" s="0" t="n">
        <v>17</v>
      </c>
      <c r="B20" s="0" t="s">
        <v>157</v>
      </c>
      <c r="F20" s="0" t="s">
        <v>134</v>
      </c>
      <c r="G20" s="0" t="s">
        <v>81</v>
      </c>
      <c r="H20" s="0" t="n">
        <v>8</v>
      </c>
      <c r="I20" s="0" t="n">
        <v>12</v>
      </c>
      <c r="J20" s="13" t="n">
        <v>12</v>
      </c>
    </row>
    <row r="21" customFormat="false" ht="12.55" hidden="false" customHeight="false" outlineLevel="0" collapsed="false">
      <c r="A21" s="0" t="n">
        <v>18</v>
      </c>
      <c r="C21" s="0" t="s">
        <v>158</v>
      </c>
      <c r="F21" s="0" t="s">
        <v>144</v>
      </c>
      <c r="G21" s="0" t="s">
        <v>81</v>
      </c>
      <c r="H21" s="0" t="n">
        <v>8</v>
      </c>
      <c r="I21" s="0" t="n">
        <v>12</v>
      </c>
      <c r="J21" s="13" t="n">
        <v>12</v>
      </c>
    </row>
    <row r="22" customFormat="false" ht="12.55" hidden="false" customHeight="false" outlineLevel="0" collapsed="false">
      <c r="A22" s="0" t="n">
        <v>19</v>
      </c>
      <c r="C22" s="0" t="s">
        <v>158</v>
      </c>
      <c r="F22" s="0" t="s">
        <v>145</v>
      </c>
      <c r="G22" s="0" t="s">
        <v>81</v>
      </c>
      <c r="H22" s="0" t="n">
        <v>8</v>
      </c>
      <c r="I22" s="0" t="n">
        <v>12</v>
      </c>
      <c r="J22" s="13" t="n">
        <v>12</v>
      </c>
    </row>
    <row r="23" customFormat="false" ht="12.55" hidden="false" customHeight="false" outlineLevel="0" collapsed="false">
      <c r="A23" s="0" t="n">
        <v>20</v>
      </c>
      <c r="C23" s="0" t="s">
        <v>158</v>
      </c>
      <c r="F23" s="0" t="s">
        <v>146</v>
      </c>
      <c r="G23" s="0" t="s">
        <v>81</v>
      </c>
      <c r="H23" s="0" t="n">
        <v>8</v>
      </c>
      <c r="I23" s="0" t="n">
        <v>12</v>
      </c>
      <c r="J23" s="13" t="n">
        <v>12</v>
      </c>
    </row>
    <row r="24" customFormat="false" ht="12.55" hidden="false" customHeight="false" outlineLevel="0" collapsed="false">
      <c r="A24" s="0" t="n">
        <v>21</v>
      </c>
      <c r="C24" s="0" t="s">
        <v>158</v>
      </c>
      <c r="F24" s="0" t="s">
        <v>147</v>
      </c>
      <c r="G24" s="0" t="s">
        <v>81</v>
      </c>
      <c r="H24" s="0" t="n">
        <v>8</v>
      </c>
      <c r="I24" s="0" t="n">
        <v>12</v>
      </c>
      <c r="J24" s="13" t="n">
        <v>12</v>
      </c>
    </row>
    <row r="25" customFormat="false" ht="12.55" hidden="false" customHeight="false" outlineLevel="0" collapsed="false">
      <c r="A25" s="0" t="n">
        <v>22</v>
      </c>
      <c r="B25" s="0" t="s">
        <v>157</v>
      </c>
      <c r="F25" s="0" t="s">
        <v>122</v>
      </c>
      <c r="G25" s="0" t="s">
        <v>81</v>
      </c>
      <c r="H25" s="0" t="n">
        <v>8</v>
      </c>
      <c r="I25" s="0" t="n">
        <v>9</v>
      </c>
      <c r="J25" s="13" t="s">
        <v>90</v>
      </c>
    </row>
    <row r="26" customFormat="false" ht="12.55" hidden="false" customHeight="false" outlineLevel="0" collapsed="false">
      <c r="A26" s="0" t="n">
        <v>23</v>
      </c>
      <c r="B26" s="0" t="s">
        <v>157</v>
      </c>
      <c r="F26" s="0" t="s">
        <v>148</v>
      </c>
      <c r="G26" s="0" t="s">
        <v>64</v>
      </c>
      <c r="H26" s="0" t="n">
        <v>15</v>
      </c>
      <c r="I26" s="0" t="n">
        <v>15</v>
      </c>
      <c r="J26" s="13" t="n">
        <v>15</v>
      </c>
    </row>
    <row r="27" customFormat="false" ht="12.55" hidden="false" customHeight="false" outlineLevel="0" collapsed="false">
      <c r="A27" s="0" t="n">
        <v>24</v>
      </c>
      <c r="B27" s="0" t="s">
        <v>157</v>
      </c>
      <c r="F27" s="0" t="s">
        <v>107</v>
      </c>
      <c r="G27" s="0" t="s">
        <v>64</v>
      </c>
      <c r="H27" s="0" t="n">
        <v>1</v>
      </c>
      <c r="I27" s="0" t="n">
        <v>1</v>
      </c>
      <c r="J27" s="13" t="n">
        <v>1</v>
      </c>
    </row>
    <row r="28" customFormat="false" ht="12.55" hidden="false" customHeight="false" outlineLevel="0" collapsed="false">
      <c r="A28" s="0" t="n">
        <v>25</v>
      </c>
      <c r="B28" s="0" t="s">
        <v>157</v>
      </c>
      <c r="F28" s="0" t="s">
        <v>108</v>
      </c>
      <c r="G28" s="0" t="s">
        <v>64</v>
      </c>
      <c r="H28" s="0" t="n">
        <v>1</v>
      </c>
      <c r="I28" s="0" t="n">
        <v>1</v>
      </c>
      <c r="J28" s="13" t="n">
        <v>1</v>
      </c>
    </row>
    <row r="29" customFormat="false" ht="12.55" hidden="false" customHeight="false" outlineLevel="0" collapsed="false">
      <c r="A29" s="0" t="n">
        <v>26</v>
      </c>
      <c r="B29" s="0" t="s">
        <v>157</v>
      </c>
      <c r="F29" s="0" t="s">
        <v>109</v>
      </c>
      <c r="G29" s="0" t="s">
        <v>64</v>
      </c>
      <c r="H29" s="0" t="n">
        <v>1</v>
      </c>
      <c r="I29" s="0" t="n">
        <v>1</v>
      </c>
      <c r="J29" s="13" t="n">
        <v>1</v>
      </c>
    </row>
    <row r="30" customFormat="false" ht="12.55" hidden="false" customHeight="false" outlineLevel="0" collapsed="false">
      <c r="A30" s="0" t="n">
        <v>27</v>
      </c>
      <c r="B30" s="0" t="s">
        <v>157</v>
      </c>
      <c r="F30" s="0" t="s">
        <v>149</v>
      </c>
      <c r="G30" s="0" t="s">
        <v>64</v>
      </c>
      <c r="H30" s="0" t="n">
        <v>8</v>
      </c>
      <c r="I30" s="0" t="n">
        <v>8</v>
      </c>
      <c r="J30" s="13" t="n">
        <v>8</v>
      </c>
    </row>
    <row r="31" customFormat="false" ht="12.55" hidden="false" customHeight="false" outlineLevel="0" collapsed="false">
      <c r="A31" s="0" t="n">
        <v>28</v>
      </c>
      <c r="B31" s="0" t="s">
        <v>157</v>
      </c>
      <c r="C31" s="0" t="s">
        <v>158</v>
      </c>
      <c r="F31" s="0" t="s">
        <v>150</v>
      </c>
      <c r="G31" s="0" t="s">
        <v>81</v>
      </c>
      <c r="H31" s="0" t="n">
        <v>8</v>
      </c>
      <c r="I31" s="0" t="n">
        <v>12</v>
      </c>
      <c r="J31" s="13" t="n">
        <v>12</v>
      </c>
    </row>
    <row r="32" customFormat="false" ht="12.55" hidden="false" customHeight="false" outlineLevel="0" collapsed="false">
      <c r="J32" s="13"/>
    </row>
    <row r="33" customFormat="false" ht="12.55" hidden="false" customHeight="false" outlineLevel="0" collapsed="false">
      <c r="J33" s="13"/>
    </row>
    <row r="34" customFormat="false" ht="12.55" hidden="false" customHeight="false" outlineLevel="0" collapsed="false">
      <c r="J34" s="13"/>
    </row>
    <row r="35" customFormat="false" ht="12.55" hidden="false" customHeight="false" outlineLevel="0" collapsed="false">
      <c r="J35" s="13"/>
    </row>
    <row r="36" customFormat="false" ht="12.55" hidden="false" customHeight="false" outlineLevel="0" collapsed="false">
      <c r="J36" s="13"/>
    </row>
    <row r="37" customFormat="false" ht="12.55" hidden="false" customHeight="false" outlineLevel="0" collapsed="false">
      <c r="J37" s="13"/>
    </row>
    <row r="38" customFormat="false" ht="12.55" hidden="false" customHeight="false" outlineLevel="0" collapsed="false">
      <c r="J38" s="13"/>
    </row>
    <row r="39" customFormat="false" ht="12.55" hidden="false" customHeight="false" outlineLevel="0" collapsed="false">
      <c r="J39" s="12"/>
    </row>
    <row r="40" customFormat="false" ht="12.55" hidden="false" customHeight="false" outlineLevel="0" collapsed="false">
      <c r="J40" s="12"/>
    </row>
    <row r="41" customFormat="false" ht="12.55" hidden="false" customHeight="false" outlineLevel="0" collapsed="false">
      <c r="J41" s="12"/>
    </row>
    <row r="42" customFormat="false" ht="12.55" hidden="false" customHeight="false" outlineLevel="0" collapsed="false">
      <c r="J42" s="13"/>
    </row>
    <row r="43" customFormat="false" ht="12.55" hidden="false" customHeight="false" outlineLevel="0" collapsed="false">
      <c r="J43" s="13"/>
    </row>
    <row r="44" customFormat="false" ht="12.55" hidden="false" customHeight="false" outlineLevel="0" collapsed="false">
      <c r="J44" s="13"/>
    </row>
    <row r="45" customFormat="false" ht="12.55" hidden="false" customHeight="false" outlineLevel="0" collapsed="false">
      <c r="J45" s="13"/>
    </row>
    <row r="46" customFormat="false" ht="12.55" hidden="false" customHeight="false" outlineLevel="0" collapsed="false">
      <c r="J46" s="13"/>
    </row>
    <row r="47" customFormat="false" ht="12.55" hidden="false" customHeight="false" outlineLevel="0" collapsed="false">
      <c r="J47" s="13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ice University - Jones Graduate School of Administration (PRELIMINARY VERSION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J5" activeCellId="0" sqref="J5:K32"/>
    </sheetView>
  </sheetViews>
  <sheetFormatPr defaultColWidth="9.0546875" defaultRowHeight="12.55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5.99"/>
    <col collapsed="false" customWidth="true" hidden="false" outlineLevel="0" max="4" min="4" style="18" width="6.32"/>
    <col collapsed="false" customWidth="true" hidden="false" outlineLevel="0" max="5" min="5" style="18" width="11.77"/>
    <col collapsed="false" customWidth="true" hidden="false" outlineLevel="0" max="6" min="6" style="0" width="19.21"/>
    <col collapsed="false" customWidth="true" hidden="false" outlineLevel="0" max="7" min="7" style="0" width="7.21"/>
    <col collapsed="false" customWidth="true" hidden="false" outlineLevel="0" max="8" min="8" style="18" width="7.88"/>
    <col collapsed="false" customWidth="true" hidden="false" outlineLevel="0" max="9" min="9" style="0" width="6.21"/>
    <col collapsed="false" customWidth="true" hidden="false" outlineLevel="0" max="10" min="10" style="0" width="21.1"/>
    <col collapsed="false" customWidth="true" hidden="false" outlineLevel="0" max="11" min="11" style="0" width="21.55"/>
  </cols>
  <sheetData>
    <row r="1" customFormat="false" ht="15.05" hidden="false" customHeight="false" outlineLevel="0" collapsed="false">
      <c r="B1" s="8" t="s">
        <v>160</v>
      </c>
      <c r="H1" s="9"/>
      <c r="J1" s="9" t="n">
        <v>38623</v>
      </c>
    </row>
    <row r="2" customFormat="false" ht="9.4" hidden="false" customHeight="true" outlineLevel="0" collapsed="false">
      <c r="B2" s="8"/>
      <c r="H2" s="9"/>
      <c r="J2" s="9"/>
    </row>
    <row r="3" s="19" customFormat="true" ht="18.2" hidden="false" customHeight="true" outlineLevel="0" collapsed="false">
      <c r="B3" s="20" t="s">
        <v>161</v>
      </c>
      <c r="C3" s="20"/>
      <c r="D3" s="20"/>
      <c r="E3" s="20"/>
      <c r="F3" s="20" t="s">
        <v>162</v>
      </c>
      <c r="G3" s="20"/>
      <c r="H3" s="20"/>
      <c r="I3" s="20"/>
      <c r="J3" s="20"/>
      <c r="K3" s="20"/>
    </row>
    <row r="4" customFormat="false" ht="13.15" hidden="false" customHeight="false" outlineLevel="0" collapsed="false">
      <c r="B4" s="10" t="s">
        <v>163</v>
      </c>
      <c r="C4" s="10" t="s">
        <v>164</v>
      </c>
      <c r="D4" s="11" t="s">
        <v>165</v>
      </c>
      <c r="E4" s="11" t="s">
        <v>166</v>
      </c>
      <c r="F4" s="10" t="s">
        <v>167</v>
      </c>
      <c r="G4" s="10" t="s">
        <v>58</v>
      </c>
      <c r="H4" s="21" t="s">
        <v>168</v>
      </c>
      <c r="I4" s="22" t="s">
        <v>61</v>
      </c>
      <c r="J4" s="21" t="s">
        <v>169</v>
      </c>
      <c r="K4" s="21"/>
    </row>
    <row r="5" customFormat="false" ht="12.55" hidden="false" customHeight="false" outlineLevel="0" collapsed="false">
      <c r="A5" s="0" t="n">
        <v>1</v>
      </c>
      <c r="B5" s="23" t="s">
        <v>63</v>
      </c>
      <c r="C5" s="23" t="s">
        <v>64</v>
      </c>
      <c r="D5" s="24" t="n">
        <v>9</v>
      </c>
      <c r="E5" s="25" t="s">
        <v>170</v>
      </c>
      <c r="F5" s="26" t="s">
        <v>63</v>
      </c>
      <c r="G5" s="23" t="s">
        <v>64</v>
      </c>
      <c r="H5" s="24" t="n">
        <v>9</v>
      </c>
      <c r="I5" s="23" t="str">
        <f aca="false">+"a"&amp;TEXT(H5,0)</f>
        <v>a9</v>
      </c>
      <c r="J5" s="23" t="str">
        <f aca="false">+"!  "&amp;F5&amp;"    "&amp;I5</f>
        <v>!  cusip    a9</v>
      </c>
      <c r="K5" s="23"/>
    </row>
    <row r="6" customFormat="false" ht="12.55" hidden="false" customHeight="false" outlineLevel="0" collapsed="false">
      <c r="A6" s="0" t="n">
        <v>2</v>
      </c>
      <c r="B6" s="27" t="s">
        <v>171</v>
      </c>
      <c r="C6" s="23" t="s">
        <v>64</v>
      </c>
      <c r="D6" s="24" t="n">
        <v>14</v>
      </c>
      <c r="E6" s="25" t="s">
        <v>172</v>
      </c>
      <c r="F6" s="28" t="s">
        <v>137</v>
      </c>
      <c r="G6" s="23" t="s">
        <v>64</v>
      </c>
      <c r="H6" s="24" t="n">
        <v>9</v>
      </c>
      <c r="I6" s="23" t="str">
        <f aca="false">+"a"&amp;TEXT(H6,0)</f>
        <v>a9</v>
      </c>
      <c r="J6" s="23" t="str">
        <f aca="false">+"!  "&amp;F6&amp;"    "&amp;I6</f>
        <v>!  nasdsymbol    a9</v>
      </c>
      <c r="K6" s="23"/>
    </row>
    <row r="7" customFormat="false" ht="12.55" hidden="false" customHeight="false" outlineLevel="0" collapsed="false">
      <c r="A7" s="0" t="n">
        <v>3</v>
      </c>
      <c r="B7" s="23" t="s">
        <v>133</v>
      </c>
      <c r="C7" s="23" t="s">
        <v>64</v>
      </c>
      <c r="D7" s="24" t="n">
        <v>14</v>
      </c>
      <c r="E7" s="25" t="s">
        <v>173</v>
      </c>
      <c r="F7" s="28" t="s">
        <v>133</v>
      </c>
      <c r="G7" s="23" t="s">
        <v>64</v>
      </c>
      <c r="H7" s="24" t="n">
        <v>5</v>
      </c>
      <c r="I7" s="23" t="str">
        <f aca="false">+"a"&amp;TEXT(H7,0)</f>
        <v>a5</v>
      </c>
      <c r="J7" s="23" t="str">
        <f aca="false">+"!  "&amp;F7&amp;"    "&amp;I7</f>
        <v>!  ticker    a5</v>
      </c>
      <c r="K7" s="23"/>
    </row>
    <row r="8" customFormat="false" ht="12.55" hidden="false" customHeight="false" outlineLevel="0" collapsed="false">
      <c r="A8" s="0" t="n">
        <v>4</v>
      </c>
      <c r="B8" s="23" t="s">
        <v>125</v>
      </c>
      <c r="C8" s="23" t="s">
        <v>81</v>
      </c>
      <c r="D8" s="24" t="n">
        <v>8</v>
      </c>
      <c r="E8" s="25" t="s">
        <v>174</v>
      </c>
      <c r="F8" s="28" t="s">
        <v>125</v>
      </c>
      <c r="G8" s="23" t="s">
        <v>175</v>
      </c>
      <c r="H8" s="24" t="n">
        <v>10.6</v>
      </c>
      <c r="I8" s="23" t="str">
        <f aca="false">+"f"&amp;TEXT(H8,"0.0")</f>
        <v>f10.6</v>
      </c>
      <c r="J8" s="23" t="str">
        <f aca="false">+"!  "&amp;F8&amp;"    "&amp;I8</f>
        <v>!  coupon    f10.6</v>
      </c>
      <c r="K8" s="23"/>
    </row>
    <row r="9" customFormat="false" ht="12.55" hidden="false" customHeight="false" outlineLevel="0" collapsed="false">
      <c r="A9" s="0" t="n">
        <v>5</v>
      </c>
      <c r="B9" s="23" t="s">
        <v>138</v>
      </c>
      <c r="C9" s="23" t="s">
        <v>64</v>
      </c>
      <c r="D9" s="24" t="n">
        <v>20</v>
      </c>
      <c r="E9" s="25" t="s">
        <v>176</v>
      </c>
      <c r="F9" s="28" t="s">
        <v>138</v>
      </c>
      <c r="G9" s="23" t="s">
        <v>64</v>
      </c>
      <c r="H9" s="24" t="n">
        <v>10</v>
      </c>
      <c r="I9" s="23" t="str">
        <f aca="false">+"a"&amp;TEXT(H9,0)</f>
        <v>a10</v>
      </c>
      <c r="J9" s="23" t="str">
        <f aca="false">+"!  "&amp;F9&amp;"    "&amp;I9</f>
        <v>!  type    a10</v>
      </c>
      <c r="K9" s="23"/>
    </row>
    <row r="10" customFormat="false" ht="12.55" hidden="false" customHeight="false" outlineLevel="0" collapsed="false">
      <c r="A10" s="0" t="n">
        <v>6</v>
      </c>
      <c r="B10" s="23" t="s">
        <v>120</v>
      </c>
      <c r="C10" s="23" t="s">
        <v>81</v>
      </c>
      <c r="D10" s="24" t="n">
        <v>8</v>
      </c>
      <c r="E10" s="25" t="s">
        <v>177</v>
      </c>
      <c r="F10" s="28" t="s">
        <v>120</v>
      </c>
      <c r="G10" s="23" t="s">
        <v>64</v>
      </c>
      <c r="H10" s="24" t="n">
        <v>8</v>
      </c>
      <c r="I10" s="23" t="str">
        <f aca="false">+"a"&amp;TEXT(H10,0)</f>
        <v>a8</v>
      </c>
      <c r="J10" s="23" t="str">
        <f aca="false">+"!  "&amp;F10&amp;"    "&amp;I10</f>
        <v>!  maturity    a8</v>
      </c>
      <c r="K10" s="23"/>
    </row>
    <row r="11" customFormat="false" ht="12.55" hidden="false" customHeight="false" outlineLevel="0" collapsed="false">
      <c r="A11" s="0" t="n">
        <v>7</v>
      </c>
      <c r="B11" s="23" t="s">
        <v>117</v>
      </c>
      <c r="C11" s="23" t="s">
        <v>64</v>
      </c>
      <c r="D11" s="24" t="n">
        <v>50</v>
      </c>
      <c r="E11" s="25" t="s">
        <v>178</v>
      </c>
      <c r="F11" s="28" t="s">
        <v>117</v>
      </c>
      <c r="G11" s="23" t="s">
        <v>64</v>
      </c>
      <c r="H11" s="24" t="n">
        <v>30</v>
      </c>
      <c r="I11" s="23" t="str">
        <f aca="false">+"a"&amp;TEXT(H11,0)</f>
        <v>a30</v>
      </c>
      <c r="J11" s="23" t="str">
        <f aca="false">+"!  "&amp;F11&amp;"    "&amp;I11</f>
        <v>!  issuer    a30</v>
      </c>
      <c r="K11" s="23"/>
    </row>
    <row r="12" customFormat="false" ht="12.55" hidden="false" customHeight="false" outlineLevel="0" collapsed="false">
      <c r="A12" s="0" t="n">
        <v>8</v>
      </c>
      <c r="B12" s="23" t="s">
        <v>139</v>
      </c>
      <c r="C12" s="23" t="s">
        <v>64</v>
      </c>
      <c r="D12" s="24" t="n">
        <v>20</v>
      </c>
      <c r="E12" s="25" t="s">
        <v>179</v>
      </c>
      <c r="F12" s="28" t="s">
        <v>139</v>
      </c>
      <c r="G12" s="23" t="s">
        <v>64</v>
      </c>
      <c r="H12" s="24" t="n">
        <v>15</v>
      </c>
      <c r="I12" s="23" t="str">
        <f aca="false">+"a"&amp;TEXT(H12,0)</f>
        <v>a15</v>
      </c>
      <c r="J12" s="23" t="str">
        <f aca="false">+"!  "&amp;F12&amp;"    "&amp;I12</f>
        <v>!  description    a15</v>
      </c>
      <c r="K12" s="23"/>
    </row>
    <row r="13" customFormat="false" ht="12.55" hidden="false" customHeight="false" outlineLevel="0" collapsed="false">
      <c r="A13" s="0" t="n">
        <v>9</v>
      </c>
      <c r="B13" s="23" t="s">
        <v>86</v>
      </c>
      <c r="C13" s="23" t="s">
        <v>81</v>
      </c>
      <c r="D13" s="24" t="n">
        <v>8</v>
      </c>
      <c r="E13" s="25" t="s">
        <v>180</v>
      </c>
      <c r="F13" s="28" t="s">
        <v>86</v>
      </c>
      <c r="G13" s="23" t="s">
        <v>175</v>
      </c>
      <c r="H13" s="24" t="n">
        <v>10.5</v>
      </c>
      <c r="I13" s="23" t="str">
        <f aca="false">+"f"&amp;TEXT(H13,"0.0")</f>
        <v>f10.5</v>
      </c>
      <c r="J13" s="23" t="str">
        <f aca="false">+"!  "&amp;F13&amp;"    "&amp;I13</f>
        <v>!  price    f10.5</v>
      </c>
      <c r="K13" s="23"/>
    </row>
    <row r="14" customFormat="false" ht="12.55" hidden="false" customHeight="false" outlineLevel="0" collapsed="false">
      <c r="A14" s="0" t="n">
        <v>10</v>
      </c>
      <c r="B14" s="23" t="s">
        <v>87</v>
      </c>
      <c r="C14" s="23" t="s">
        <v>81</v>
      </c>
      <c r="D14" s="24" t="n">
        <v>8</v>
      </c>
      <c r="E14" s="25" t="s">
        <v>181</v>
      </c>
      <c r="F14" s="28" t="s">
        <v>87</v>
      </c>
      <c r="G14" s="23" t="s">
        <v>182</v>
      </c>
      <c r="H14" s="24" t="n">
        <v>10.6</v>
      </c>
      <c r="I14" s="23" t="str">
        <f aca="false">+"f"&amp;TEXT(H14,"0.0")</f>
        <v>f10.6</v>
      </c>
      <c r="J14" s="23" t="str">
        <f aca="false">+"!  "&amp;F14&amp;"    "&amp;I14</f>
        <v>!  yield    f10.6</v>
      </c>
      <c r="K14" s="23"/>
    </row>
    <row r="15" customFormat="false" ht="13.15" hidden="false" customHeight="false" outlineLevel="0" collapsed="false">
      <c r="A15" s="0" t="n">
        <v>11</v>
      </c>
      <c r="B15" s="23" t="s">
        <v>114</v>
      </c>
      <c r="C15" s="23" t="s">
        <v>64</v>
      </c>
      <c r="D15" s="24" t="n">
        <v>15</v>
      </c>
      <c r="E15" s="25" t="s">
        <v>183</v>
      </c>
      <c r="F15" s="29" t="s">
        <v>184</v>
      </c>
      <c r="G15" s="23" t="s">
        <v>182</v>
      </c>
      <c r="H15" s="24" t="n">
        <v>14.6</v>
      </c>
      <c r="I15" s="23" t="str">
        <f aca="false">+"f"&amp;TEXT(H15,"0.0")</f>
        <v>f14.6</v>
      </c>
      <c r="J15" s="23" t="s">
        <v>185</v>
      </c>
      <c r="K15" s="30" t="s">
        <v>186</v>
      </c>
    </row>
    <row r="16" customFormat="false" ht="22.55" hidden="false" customHeight="false" outlineLevel="0" collapsed="false">
      <c r="A16" s="0" t="n">
        <v>12</v>
      </c>
      <c r="B16" s="23" t="s">
        <v>88</v>
      </c>
      <c r="C16" s="23" t="s">
        <v>81</v>
      </c>
      <c r="D16" s="24" t="n">
        <v>8</v>
      </c>
      <c r="E16" s="25" t="s">
        <v>187</v>
      </c>
      <c r="F16" s="28" t="s">
        <v>88</v>
      </c>
      <c r="G16" s="23" t="s">
        <v>188</v>
      </c>
      <c r="H16" s="24" t="n">
        <v>10</v>
      </c>
      <c r="I16" s="23" t="str">
        <f aca="false">+"i"&amp;TEXT(H16,0)</f>
        <v>i10</v>
      </c>
      <c r="J16" s="23" t="str">
        <f aca="false">+"!  "&amp;F16&amp;"    "&amp;I16</f>
        <v>!  quantity    i10</v>
      </c>
      <c r="K16" s="30" t="s">
        <v>189</v>
      </c>
    </row>
    <row r="17" customFormat="false" ht="13.15" hidden="false" customHeight="false" outlineLevel="0" collapsed="false">
      <c r="A17" s="0" t="n">
        <v>13</v>
      </c>
      <c r="B17" s="23" t="s">
        <v>140</v>
      </c>
      <c r="C17" s="23" t="s">
        <v>81</v>
      </c>
      <c r="D17" s="24" t="n">
        <v>8</v>
      </c>
      <c r="E17" s="25" t="s">
        <v>177</v>
      </c>
      <c r="F17" s="29" t="s">
        <v>190</v>
      </c>
      <c r="G17" s="23" t="s">
        <v>64</v>
      </c>
      <c r="H17" s="24" t="n">
        <v>8</v>
      </c>
      <c r="I17" s="23" t="str">
        <f aca="false">+"a"&amp;TEXT(H17,0)</f>
        <v>a8</v>
      </c>
      <c r="J17" s="23" t="str">
        <f aca="false">+"!  "&amp;F17&amp;"    "&amp;I17</f>
        <v>!  tradedate    a8</v>
      </c>
      <c r="K17" s="30" t="s">
        <v>191</v>
      </c>
    </row>
    <row r="18" customFormat="false" ht="13.15" hidden="false" customHeight="false" outlineLevel="0" collapsed="false">
      <c r="A18" s="0" t="n">
        <v>14</v>
      </c>
      <c r="B18" s="23" t="s">
        <v>141</v>
      </c>
      <c r="C18" s="23" t="s">
        <v>81</v>
      </c>
      <c r="D18" s="24" t="n">
        <v>8</v>
      </c>
      <c r="E18" s="25" t="s">
        <v>192</v>
      </c>
      <c r="F18" s="29" t="s">
        <v>193</v>
      </c>
      <c r="G18" s="23" t="s">
        <v>64</v>
      </c>
      <c r="H18" s="24" t="n">
        <v>8</v>
      </c>
      <c r="I18" s="23" t="str">
        <f aca="false">+"a"&amp;TEXT(H18,0)</f>
        <v>a8</v>
      </c>
      <c r="J18" s="23" t="str">
        <f aca="false">+"!  "&amp;F18&amp;"    "&amp;I18</f>
        <v>!  tradetime    a8</v>
      </c>
      <c r="K18" s="30" t="s">
        <v>194</v>
      </c>
    </row>
    <row r="19" customFormat="false" ht="22.55" hidden="false" customHeight="false" outlineLevel="0" collapsed="false">
      <c r="A19" s="0" t="n">
        <v>15</v>
      </c>
      <c r="B19" s="23" t="s">
        <v>142</v>
      </c>
      <c r="C19" s="23" t="s">
        <v>81</v>
      </c>
      <c r="D19" s="24" t="n">
        <v>8</v>
      </c>
      <c r="E19" s="25" t="s">
        <v>180</v>
      </c>
      <c r="F19" s="28" t="s">
        <v>142</v>
      </c>
      <c r="G19" s="23" t="s">
        <v>175</v>
      </c>
      <c r="H19" s="24" t="n">
        <v>10.5</v>
      </c>
      <c r="I19" s="23" t="str">
        <f aca="false">+"f"&amp;TEXT(H19,"0.0")</f>
        <v>f10.5</v>
      </c>
      <c r="J19" s="23" t="str">
        <f aca="false">+"!  "&amp;F19&amp;"    "&amp;I19</f>
        <v>!  cmt    f10.5</v>
      </c>
      <c r="K19" s="30" t="s">
        <v>195</v>
      </c>
    </row>
    <row r="20" customFormat="false" ht="12.55" hidden="false" customHeight="false" outlineLevel="0" collapsed="false">
      <c r="A20" s="0" t="n">
        <v>16</v>
      </c>
      <c r="B20" s="23" t="s">
        <v>143</v>
      </c>
      <c r="C20" s="23" t="s">
        <v>81</v>
      </c>
      <c r="D20" s="24" t="n">
        <v>8</v>
      </c>
      <c r="E20" s="25" t="s">
        <v>196</v>
      </c>
      <c r="F20" s="28" t="s">
        <v>143</v>
      </c>
      <c r="G20" s="23" t="s">
        <v>175</v>
      </c>
      <c r="H20" s="24" t="n">
        <v>10.3</v>
      </c>
      <c r="I20" s="23" t="str">
        <f aca="false">+"f"&amp;TEXT(H20,"0.0")</f>
        <v>f10.3</v>
      </c>
      <c r="J20" s="23" t="str">
        <f aca="false">+"!  "&amp;F20&amp;"    "&amp;I20</f>
        <v>!  cmt_ttm    f10.3</v>
      </c>
      <c r="K20" s="30"/>
    </row>
    <row r="21" customFormat="false" ht="12.55" hidden="false" customHeight="false" outlineLevel="0" collapsed="false">
      <c r="A21" s="0" t="n">
        <v>17</v>
      </c>
      <c r="B21" s="23" t="s">
        <v>134</v>
      </c>
      <c r="C21" s="23" t="s">
        <v>81</v>
      </c>
      <c r="D21" s="24" t="n">
        <v>8</v>
      </c>
      <c r="E21" s="25" t="s">
        <v>197</v>
      </c>
      <c r="F21" s="28" t="s">
        <v>134</v>
      </c>
      <c r="G21" s="23" t="s">
        <v>188</v>
      </c>
      <c r="H21" s="24" t="n">
        <v>1</v>
      </c>
      <c r="I21" s="23" t="str">
        <f aca="false">+"i"&amp;TEXT(H21,0)</f>
        <v>i1</v>
      </c>
      <c r="J21" s="23" t="str">
        <f aca="false">+"!  "&amp;F21&amp;"    "&amp;I21</f>
        <v>!  crsp_flag    i1</v>
      </c>
      <c r="K21" s="30"/>
    </row>
    <row r="22" customFormat="false" ht="12.55" hidden="false" customHeight="false" outlineLevel="0" collapsed="false">
      <c r="A22" s="0" t="n">
        <v>18</v>
      </c>
      <c r="B22" s="23" t="s">
        <v>144</v>
      </c>
      <c r="C22" s="23" t="s">
        <v>81</v>
      </c>
      <c r="D22" s="24" t="n">
        <v>8</v>
      </c>
      <c r="E22" s="25" t="s">
        <v>198</v>
      </c>
      <c r="F22" s="28" t="s">
        <v>144</v>
      </c>
      <c r="G22" s="23" t="s">
        <v>182</v>
      </c>
      <c r="H22" s="24" t="n">
        <v>12.6</v>
      </c>
      <c r="I22" s="23" t="str">
        <f aca="false">+"f"&amp;TEXT(H22,"0.0")</f>
        <v>f12.6</v>
      </c>
      <c r="J22" s="23" t="str">
        <f aca="false">+"!  "&amp;F22&amp;"    "&amp;I22</f>
        <v>!  stk_close    f12.6</v>
      </c>
      <c r="K22" s="30"/>
    </row>
    <row r="23" customFormat="false" ht="22.55" hidden="false" customHeight="false" outlineLevel="0" collapsed="false">
      <c r="A23" s="0" t="n">
        <v>19</v>
      </c>
      <c r="B23" s="23" t="s">
        <v>145</v>
      </c>
      <c r="C23" s="23" t="s">
        <v>81</v>
      </c>
      <c r="D23" s="24" t="n">
        <v>8</v>
      </c>
      <c r="E23" s="25" t="s">
        <v>199</v>
      </c>
      <c r="F23" s="28" t="s">
        <v>145</v>
      </c>
      <c r="G23" s="23" t="s">
        <v>182</v>
      </c>
      <c r="H23" s="24" t="n">
        <v>12.7</v>
      </c>
      <c r="I23" s="23" t="str">
        <f aca="false">+"f"&amp;TEXT(H23,"0.0")</f>
        <v>f12.7</v>
      </c>
      <c r="J23" s="23" t="str">
        <f aca="false">+"!  "&amp;F23&amp;"    "&amp;I23</f>
        <v>!  stk_ret    f12.7</v>
      </c>
      <c r="K23" s="30" t="s">
        <v>200</v>
      </c>
    </row>
    <row r="24" customFormat="false" ht="22.55" hidden="false" customHeight="false" outlineLevel="0" collapsed="false">
      <c r="A24" s="0" t="n">
        <v>20</v>
      </c>
      <c r="B24" s="23" t="s">
        <v>146</v>
      </c>
      <c r="C24" s="23" t="s">
        <v>81</v>
      </c>
      <c r="D24" s="24" t="n">
        <v>8</v>
      </c>
      <c r="E24" s="25" t="s">
        <v>199</v>
      </c>
      <c r="F24" s="28" t="s">
        <v>146</v>
      </c>
      <c r="G24" s="23" t="s">
        <v>182</v>
      </c>
      <c r="H24" s="24" t="n">
        <v>12.7</v>
      </c>
      <c r="I24" s="23" t="str">
        <f aca="false">+"f"&amp;TEXT(H24,"0.0")</f>
        <v>f12.7</v>
      </c>
      <c r="J24" s="23" t="str">
        <f aca="false">+"!  "&amp;F24&amp;"    "&amp;I24</f>
        <v>!  sp500_ret    f12.7</v>
      </c>
      <c r="K24" s="30" t="s">
        <v>200</v>
      </c>
    </row>
    <row r="25" customFormat="false" ht="12.55" hidden="false" customHeight="false" outlineLevel="0" collapsed="false">
      <c r="A25" s="0" t="n">
        <v>21</v>
      </c>
      <c r="B25" s="23" t="s">
        <v>147</v>
      </c>
      <c r="C25" s="23" t="s">
        <v>81</v>
      </c>
      <c r="D25" s="24" t="n">
        <v>8</v>
      </c>
      <c r="E25" s="25" t="s">
        <v>201</v>
      </c>
      <c r="F25" s="28" t="s">
        <v>147</v>
      </c>
      <c r="G25" s="23" t="s">
        <v>175</v>
      </c>
      <c r="H25" s="24" t="n">
        <v>12.4</v>
      </c>
      <c r="I25" s="23" t="str">
        <f aca="false">+"f"&amp;TEXT(H25,"0.0")</f>
        <v>f12.4</v>
      </c>
      <c r="J25" s="23" t="str">
        <f aca="false">+"!  "&amp;F25&amp;"    "&amp;I25</f>
        <v>!  mktcap    f12.4</v>
      </c>
      <c r="K25" s="30"/>
    </row>
    <row r="26" customFormat="false" ht="12.55" hidden="false" customHeight="false" outlineLevel="0" collapsed="false">
      <c r="A26" s="0" t="n">
        <v>22</v>
      </c>
      <c r="B26" s="23" t="s">
        <v>122</v>
      </c>
      <c r="C26" s="23" t="s">
        <v>81</v>
      </c>
      <c r="D26" s="24" t="n">
        <v>8</v>
      </c>
      <c r="E26" s="25" t="s">
        <v>177</v>
      </c>
      <c r="F26" s="28" t="s">
        <v>122</v>
      </c>
      <c r="G26" s="23" t="s">
        <v>64</v>
      </c>
      <c r="H26" s="24" t="n">
        <v>8</v>
      </c>
      <c r="I26" s="23" t="str">
        <f aca="false">+"a"&amp;TEXT(H26,0)</f>
        <v>a8</v>
      </c>
      <c r="J26" s="23" t="str">
        <f aca="false">+"!  "&amp;F26&amp;"    "&amp;I26</f>
        <v>!  issuedate    a8</v>
      </c>
      <c r="K26" s="30"/>
    </row>
    <row r="27" customFormat="false" ht="22.55" hidden="false" customHeight="false" outlineLevel="0" collapsed="false">
      <c r="A27" s="0" t="n">
        <v>23</v>
      </c>
      <c r="B27" s="23" t="s">
        <v>148</v>
      </c>
      <c r="C27" s="23" t="s">
        <v>64</v>
      </c>
      <c r="D27" s="24" t="n">
        <v>15</v>
      </c>
      <c r="E27" s="25" t="s">
        <v>202</v>
      </c>
      <c r="F27" s="29" t="s">
        <v>203</v>
      </c>
      <c r="G27" s="23" t="s">
        <v>182</v>
      </c>
      <c r="H27" s="24" t="n">
        <v>14.6</v>
      </c>
      <c r="I27" s="23" t="str">
        <f aca="false">+"f"&amp;TEXT(H27,"0.0")</f>
        <v>f14.6</v>
      </c>
      <c r="J27" s="23" t="str">
        <f aca="false">+"!  "&amp;F27&amp;"    "&amp;I27</f>
        <v>!  numeric_issued    f14.6</v>
      </c>
      <c r="K27" s="30" t="s">
        <v>189</v>
      </c>
    </row>
    <row r="28" customFormat="false" ht="12.55" hidden="false" customHeight="false" outlineLevel="0" collapsed="false">
      <c r="A28" s="0" t="n">
        <v>24</v>
      </c>
      <c r="B28" s="23" t="s">
        <v>107</v>
      </c>
      <c r="C28" s="23" t="s">
        <v>64</v>
      </c>
      <c r="D28" s="24" t="n">
        <v>1</v>
      </c>
      <c r="E28" s="25" t="s">
        <v>204</v>
      </c>
      <c r="F28" s="28" t="s">
        <v>107</v>
      </c>
      <c r="G28" s="23" t="s">
        <v>64</v>
      </c>
      <c r="H28" s="24" t="n">
        <v>1</v>
      </c>
      <c r="I28" s="23" t="str">
        <f aca="false">+"a"&amp;TEXT(H28,0)</f>
        <v>a1</v>
      </c>
      <c r="J28" s="23" t="str">
        <f aca="false">+"!  "&amp;F28&amp;"    "&amp;I28</f>
        <v>!  isSinkable    a1</v>
      </c>
      <c r="K28" s="23"/>
    </row>
    <row r="29" customFormat="false" ht="12.55" hidden="false" customHeight="false" outlineLevel="0" collapsed="false">
      <c r="A29" s="0" t="n">
        <v>25</v>
      </c>
      <c r="B29" s="23" t="s">
        <v>108</v>
      </c>
      <c r="C29" s="23" t="s">
        <v>64</v>
      </c>
      <c r="D29" s="24" t="n">
        <v>1</v>
      </c>
      <c r="E29" s="25" t="s">
        <v>204</v>
      </c>
      <c r="F29" s="28" t="s">
        <v>108</v>
      </c>
      <c r="G29" s="23" t="s">
        <v>64</v>
      </c>
      <c r="H29" s="24" t="n">
        <v>1</v>
      </c>
      <c r="I29" s="23" t="str">
        <f aca="false">+"a"&amp;TEXT(H29,0)</f>
        <v>a1</v>
      </c>
      <c r="J29" s="23" t="str">
        <f aca="false">+"!  "&amp;F29&amp;"    "&amp;I29</f>
        <v>!  isPutable    a1</v>
      </c>
      <c r="K29" s="23"/>
    </row>
    <row r="30" customFormat="false" ht="12.55" hidden="false" customHeight="false" outlineLevel="0" collapsed="false">
      <c r="A30" s="0" t="n">
        <v>26</v>
      </c>
      <c r="B30" s="23" t="s">
        <v>109</v>
      </c>
      <c r="C30" s="23" t="s">
        <v>64</v>
      </c>
      <c r="D30" s="24" t="n">
        <v>1</v>
      </c>
      <c r="E30" s="25" t="s">
        <v>204</v>
      </c>
      <c r="F30" s="28" t="s">
        <v>109</v>
      </c>
      <c r="G30" s="23" t="s">
        <v>64</v>
      </c>
      <c r="H30" s="24" t="n">
        <v>1</v>
      </c>
      <c r="I30" s="23" t="str">
        <f aca="false">+"a"&amp;TEXT(H30,0)</f>
        <v>a1</v>
      </c>
      <c r="J30" s="23" t="str">
        <f aca="false">+"!  "&amp;F30&amp;"    "&amp;I30</f>
        <v>!  isCallable    a1</v>
      </c>
      <c r="K30" s="23"/>
    </row>
    <row r="31" customFormat="false" ht="12.55" hidden="false" customHeight="false" outlineLevel="0" collapsed="false">
      <c r="A31" s="0" t="n">
        <v>27</v>
      </c>
      <c r="B31" s="23" t="s">
        <v>149</v>
      </c>
      <c r="C31" s="23" t="s">
        <v>64</v>
      </c>
      <c r="D31" s="24" t="n">
        <v>8</v>
      </c>
      <c r="E31" s="25" t="s">
        <v>205</v>
      </c>
      <c r="F31" s="28" t="s">
        <v>149</v>
      </c>
      <c r="G31" s="23" t="s">
        <v>64</v>
      </c>
      <c r="H31" s="24" t="n">
        <v>10</v>
      </c>
      <c r="I31" s="23" t="str">
        <f aca="false">+"a"&amp;TEXT(H31,0)</f>
        <v>a10</v>
      </c>
      <c r="J31" s="23" t="str">
        <f aca="false">+"!  "&amp;F31&amp;"    "&amp;I31</f>
        <v>!  mat_flag    a10</v>
      </c>
      <c r="K31" s="23"/>
    </row>
    <row r="32" customFormat="false" ht="12.55" hidden="false" customHeight="false" outlineLevel="0" collapsed="false">
      <c r="A32" s="0" t="n">
        <v>28</v>
      </c>
      <c r="B32" s="23" t="s">
        <v>150</v>
      </c>
      <c r="C32" s="23" t="s">
        <v>81</v>
      </c>
      <c r="D32" s="24" t="n">
        <v>8</v>
      </c>
      <c r="E32" s="25" t="s">
        <v>206</v>
      </c>
      <c r="F32" s="28" t="s">
        <v>150</v>
      </c>
      <c r="G32" s="23" t="s">
        <v>188</v>
      </c>
      <c r="H32" s="24" t="n">
        <v>6</v>
      </c>
      <c r="I32" s="23" t="str">
        <f aca="false">+"i"&amp;TEXT(H32,0)</f>
        <v>i6</v>
      </c>
      <c r="J32" s="23" t="str">
        <f aca="false">+"!  "&amp;F32&amp;"    "&amp;I32</f>
        <v>!  PERMNO    i6</v>
      </c>
      <c r="K32" s="23"/>
    </row>
  </sheetData>
  <mergeCells count="3">
    <mergeCell ref="B3:E3"/>
    <mergeCell ref="F3:K3"/>
    <mergeCell ref="J4:K4"/>
  </mergeCells>
  <printOptions headings="false" gridLines="false" gridLinesSet="true" horizontalCentered="false" verticalCentered="false"/>
  <pageMargins left="0.747916666666667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ice University - Jones Graduate School of Administration (PRELIMINARY VERSION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55" zeroHeight="false" outlineLevelRow="0" outlineLevelCol="0"/>
  <sheetData>
    <row r="1" customFormat="false" ht="12.55" hidden="false" customHeight="false" outlineLevel="0" collapsed="false">
      <c r="B1" s="0" t="n">
        <v>1</v>
      </c>
      <c r="D1" s="0" t="n">
        <v>2</v>
      </c>
      <c r="F1" s="0" t="n">
        <v>3</v>
      </c>
    </row>
    <row r="2" customFormat="false" ht="12.55" hidden="false" customHeight="false" outlineLevel="0" collapsed="false">
      <c r="B2" s="0" t="s">
        <v>207</v>
      </c>
      <c r="D2" s="0" t="s">
        <v>207</v>
      </c>
      <c r="F2" s="0" t="s">
        <v>207</v>
      </c>
    </row>
    <row r="3" customFormat="false" ht="12.55" hidden="false" customHeight="false" outlineLevel="0" collapsed="false">
      <c r="B3" s="0" t="s">
        <v>63</v>
      </c>
      <c r="D3" s="31" t="s">
        <v>190</v>
      </c>
      <c r="F3" s="0" t="s">
        <v>193</v>
      </c>
    </row>
    <row r="4" customFormat="false" ht="12.55" hidden="false" customHeight="false" outlineLevel="0" collapsed="false">
      <c r="B4" s="0" t="s">
        <v>137</v>
      </c>
      <c r="D4" s="0" t="s">
        <v>63</v>
      </c>
      <c r="F4" s="0" t="s">
        <v>86</v>
      </c>
    </row>
    <row r="5" customFormat="false" ht="12.55" hidden="false" customHeight="false" outlineLevel="0" collapsed="false">
      <c r="B5" s="0" t="s">
        <v>125</v>
      </c>
      <c r="D5" s="0" t="s">
        <v>208</v>
      </c>
      <c r="F5" s="0" t="s">
        <v>87</v>
      </c>
    </row>
    <row r="6" customFormat="false" ht="12.55" hidden="false" customHeight="false" outlineLevel="0" collapsed="false">
      <c r="B6" s="0" t="s">
        <v>138</v>
      </c>
      <c r="D6" s="0" t="s">
        <v>150</v>
      </c>
      <c r="F6" s="0" t="s">
        <v>88</v>
      </c>
    </row>
    <row r="7" customFormat="false" ht="12.55" hidden="false" customHeight="false" outlineLevel="0" collapsed="false">
      <c r="B7" s="0" t="s">
        <v>120</v>
      </c>
      <c r="D7" s="0" t="s">
        <v>114</v>
      </c>
    </row>
    <row r="8" customFormat="false" ht="12.55" hidden="false" customHeight="false" outlineLevel="0" collapsed="false">
      <c r="B8" s="0" t="s">
        <v>117</v>
      </c>
      <c r="D8" s="0" t="s">
        <v>142</v>
      </c>
    </row>
    <row r="9" customFormat="false" ht="12.55" hidden="false" customHeight="false" outlineLevel="0" collapsed="false">
      <c r="B9" s="0" t="s">
        <v>139</v>
      </c>
      <c r="D9" s="0" t="s">
        <v>143</v>
      </c>
    </row>
    <row r="10" customFormat="false" ht="12.55" hidden="false" customHeight="false" outlineLevel="0" collapsed="false">
      <c r="B10" s="0" t="s">
        <v>134</v>
      </c>
      <c r="D10" s="0" t="s">
        <v>144</v>
      </c>
    </row>
    <row r="11" customFormat="false" ht="12.55" hidden="false" customHeight="false" outlineLevel="0" collapsed="false">
      <c r="B11" s="0" t="s">
        <v>122</v>
      </c>
      <c r="D11" s="0" t="s">
        <v>145</v>
      </c>
    </row>
    <row r="12" customFormat="false" ht="12.55" hidden="false" customHeight="false" outlineLevel="0" collapsed="false">
      <c r="B12" s="0" t="s">
        <v>203</v>
      </c>
      <c r="D12" s="0" t="s">
        <v>146</v>
      </c>
    </row>
    <row r="13" customFormat="false" ht="12.55" hidden="false" customHeight="false" outlineLevel="0" collapsed="false">
      <c r="B13" s="0" t="s">
        <v>107</v>
      </c>
      <c r="D13" s="0" t="s">
        <v>147</v>
      </c>
    </row>
    <row r="14" customFormat="false" ht="12.55" hidden="false" customHeight="false" outlineLevel="0" collapsed="false">
      <c r="B14" s="0" t="s">
        <v>108</v>
      </c>
    </row>
    <row r="15" customFormat="false" ht="12.55" hidden="false" customHeight="false" outlineLevel="0" collapsed="false">
      <c r="B15" s="0" t="s">
        <v>109</v>
      </c>
    </row>
    <row r="16" customFormat="false" ht="12.55" hidden="false" customHeight="false" outlineLevel="0" collapsed="false">
      <c r="B16" s="0" t="s">
        <v>149</v>
      </c>
    </row>
    <row r="17" customFormat="false" ht="12.55" hidden="false" customHeight="false" outlineLevel="0" collapsed="false">
      <c r="B17" s="0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55" zeroHeight="false" outlineLevelRow="0" outlineLevelCol="0"/>
  <cols>
    <col collapsed="false" customWidth="true" hidden="false" outlineLevel="0" max="6" min="6" style="0" width="6.99"/>
    <col collapsed="false" customWidth="true" hidden="false" outlineLevel="0" max="8" min="8" style="0" width="6.77"/>
  </cols>
  <sheetData>
    <row r="2" customFormat="false" ht="12.55" hidden="false" customHeight="false" outlineLevel="0" collapsed="false">
      <c r="B2" s="0" t="s">
        <v>209</v>
      </c>
      <c r="D2" s="0" t="s">
        <v>210</v>
      </c>
      <c r="F2" s="0" t="s">
        <v>209</v>
      </c>
      <c r="I2" s="0" t="s">
        <v>210</v>
      </c>
    </row>
    <row r="3" customFormat="false" ht="12.55" hidden="false" customHeight="false" outlineLevel="0" collapsed="false">
      <c r="A3" s="0" t="n">
        <v>1</v>
      </c>
      <c r="B3" s="0" t="n">
        <v>1</v>
      </c>
      <c r="C3" s="0" t="s">
        <v>63</v>
      </c>
      <c r="D3" s="0" t="n">
        <v>1</v>
      </c>
      <c r="F3" s="0" t="s">
        <v>211</v>
      </c>
      <c r="G3" s="0" t="s">
        <v>133</v>
      </c>
      <c r="I3" s="0" t="s">
        <v>212</v>
      </c>
      <c r="J3" s="0" t="s">
        <v>213</v>
      </c>
    </row>
    <row r="4" customFormat="false" ht="12.55" hidden="false" customHeight="false" outlineLevel="0" collapsed="false">
      <c r="A4" s="0" t="n">
        <v>2</v>
      </c>
      <c r="B4" s="0" t="n">
        <v>1</v>
      </c>
      <c r="C4" s="0" t="s">
        <v>137</v>
      </c>
      <c r="D4" s="0" t="n">
        <v>1</v>
      </c>
      <c r="G4" s="0" t="s">
        <v>138</v>
      </c>
      <c r="J4" s="0" t="s">
        <v>63</v>
      </c>
    </row>
    <row r="5" customFormat="false" ht="12.55" hidden="false" customHeight="false" outlineLevel="0" collapsed="false">
      <c r="A5" s="0" t="n">
        <v>4</v>
      </c>
      <c r="B5" s="0" t="n">
        <v>1</v>
      </c>
      <c r="C5" s="0" t="s">
        <v>125</v>
      </c>
      <c r="G5" s="0" t="s">
        <v>120</v>
      </c>
      <c r="J5" s="0" t="s">
        <v>137</v>
      </c>
    </row>
    <row r="6" customFormat="false" ht="12.55" hidden="false" customHeight="false" outlineLevel="0" collapsed="false">
      <c r="A6" s="0" t="n">
        <v>7</v>
      </c>
      <c r="B6" s="0" t="n">
        <v>1</v>
      </c>
      <c r="C6" s="0" t="s">
        <v>117</v>
      </c>
      <c r="D6" s="0" t="n">
        <v>1</v>
      </c>
      <c r="G6" s="0" t="s">
        <v>139</v>
      </c>
      <c r="J6" s="0" t="s">
        <v>133</v>
      </c>
    </row>
    <row r="7" customFormat="false" ht="12.55" hidden="false" customHeight="false" outlineLevel="0" collapsed="false">
      <c r="A7" s="0" t="n">
        <v>9</v>
      </c>
      <c r="B7" s="0" t="n">
        <v>1</v>
      </c>
      <c r="C7" s="0" t="s">
        <v>86</v>
      </c>
      <c r="G7" s="0" t="s">
        <v>122</v>
      </c>
      <c r="J7" s="0" t="s">
        <v>138</v>
      </c>
    </row>
    <row r="8" customFormat="false" ht="12.55" hidden="false" customHeight="false" outlineLevel="0" collapsed="false">
      <c r="A8" s="0" t="n">
        <v>10</v>
      </c>
      <c r="B8" s="0" t="n">
        <v>1</v>
      </c>
      <c r="C8" s="0" t="s">
        <v>87</v>
      </c>
      <c r="G8" s="0" t="s">
        <v>148</v>
      </c>
      <c r="J8" s="0" t="s">
        <v>120</v>
      </c>
    </row>
    <row r="9" customFormat="false" ht="12.55" hidden="false" customHeight="false" outlineLevel="0" collapsed="false">
      <c r="A9" s="0" t="n">
        <v>11</v>
      </c>
      <c r="B9" s="0" t="n">
        <v>1</v>
      </c>
      <c r="C9" s="0" t="s">
        <v>114</v>
      </c>
      <c r="J9" s="0" t="s">
        <v>117</v>
      </c>
    </row>
    <row r="10" customFormat="false" ht="12.55" hidden="false" customHeight="false" outlineLevel="0" collapsed="false">
      <c r="A10" s="0" t="n">
        <v>12</v>
      </c>
      <c r="B10" s="0" t="n">
        <v>1</v>
      </c>
      <c r="C10" s="0" t="s">
        <v>88</v>
      </c>
      <c r="J10" s="0" t="s">
        <v>139</v>
      </c>
    </row>
    <row r="11" customFormat="false" ht="12.55" hidden="false" customHeight="false" outlineLevel="0" collapsed="false">
      <c r="A11" s="0" t="n">
        <v>13</v>
      </c>
      <c r="B11" s="0" t="n">
        <v>1</v>
      </c>
      <c r="C11" s="0" t="s">
        <v>140</v>
      </c>
      <c r="J11" s="0" t="s">
        <v>122</v>
      </c>
    </row>
    <row r="12" customFormat="false" ht="12.55" hidden="false" customHeight="false" outlineLevel="0" collapsed="false">
      <c r="A12" s="0" t="n">
        <v>14</v>
      </c>
      <c r="B12" s="0" t="n">
        <v>1</v>
      </c>
      <c r="C12" s="0" t="s">
        <v>141</v>
      </c>
      <c r="J12" s="0" t="s">
        <v>148</v>
      </c>
    </row>
    <row r="13" customFormat="false" ht="12.55" hidden="false" customHeight="false" outlineLevel="0" collapsed="false">
      <c r="A13" s="0" t="n">
        <v>15</v>
      </c>
      <c r="B13" s="0" t="n">
        <v>1</v>
      </c>
      <c r="C13" s="0" t="s">
        <v>142</v>
      </c>
    </row>
    <row r="14" customFormat="false" ht="12.55" hidden="false" customHeight="false" outlineLevel="0" collapsed="false">
      <c r="A14" s="0" t="n">
        <v>16</v>
      </c>
      <c r="B14" s="0" t="n">
        <v>1</v>
      </c>
      <c r="C14" s="0" t="s">
        <v>143</v>
      </c>
    </row>
    <row r="15" customFormat="false" ht="12.55" hidden="false" customHeight="false" outlineLevel="0" collapsed="false">
      <c r="A15" s="0" t="n">
        <v>17</v>
      </c>
      <c r="B15" s="0" t="n">
        <v>1</v>
      </c>
      <c r="C15" s="0" t="s">
        <v>134</v>
      </c>
    </row>
    <row r="16" customFormat="false" ht="12.55" hidden="false" customHeight="false" outlineLevel="0" collapsed="false">
      <c r="A16" s="0" t="n">
        <v>18</v>
      </c>
      <c r="B16" s="0" t="n">
        <v>1</v>
      </c>
      <c r="C16" s="0" t="s">
        <v>144</v>
      </c>
    </row>
    <row r="17" customFormat="false" ht="12.55" hidden="false" customHeight="false" outlineLevel="0" collapsed="false">
      <c r="A17" s="0" t="n">
        <v>19</v>
      </c>
      <c r="B17" s="0" t="n">
        <v>1</v>
      </c>
      <c r="C17" s="0" t="s">
        <v>145</v>
      </c>
    </row>
    <row r="18" customFormat="false" ht="12.55" hidden="false" customHeight="false" outlineLevel="0" collapsed="false">
      <c r="A18" s="0" t="n">
        <v>20</v>
      </c>
      <c r="B18" s="0" t="n">
        <v>1</v>
      </c>
      <c r="C18" s="0" t="s">
        <v>146</v>
      </c>
    </row>
    <row r="19" customFormat="false" ht="12.55" hidden="false" customHeight="false" outlineLevel="0" collapsed="false">
      <c r="A19" s="0" t="n">
        <v>21</v>
      </c>
      <c r="B19" s="0" t="n">
        <v>1</v>
      </c>
      <c r="C19" s="0" t="s">
        <v>147</v>
      </c>
    </row>
    <row r="20" customFormat="false" ht="12.55" hidden="false" customHeight="false" outlineLevel="0" collapsed="false">
      <c r="A20" s="0" t="n">
        <v>24</v>
      </c>
      <c r="B20" s="0" t="n">
        <v>1</v>
      </c>
      <c r="C20" s="0" t="s">
        <v>107</v>
      </c>
    </row>
    <row r="21" customFormat="false" ht="12.55" hidden="false" customHeight="false" outlineLevel="0" collapsed="false">
      <c r="A21" s="0" t="n">
        <v>25</v>
      </c>
      <c r="B21" s="0" t="n">
        <v>1</v>
      </c>
      <c r="C21" s="0" t="s">
        <v>108</v>
      </c>
    </row>
    <row r="22" customFormat="false" ht="12.55" hidden="false" customHeight="false" outlineLevel="0" collapsed="false">
      <c r="A22" s="0" t="n">
        <v>26</v>
      </c>
      <c r="B22" s="0" t="n">
        <v>1</v>
      </c>
      <c r="C22" s="0" t="s">
        <v>109</v>
      </c>
    </row>
    <row r="23" customFormat="false" ht="12.55" hidden="false" customHeight="false" outlineLevel="0" collapsed="false">
      <c r="A23" s="0" t="n">
        <v>27</v>
      </c>
      <c r="B23" s="0" t="n">
        <v>1</v>
      </c>
      <c r="C23" s="0" t="s">
        <v>149</v>
      </c>
    </row>
    <row r="24" customFormat="false" ht="12.55" hidden="false" customHeight="false" outlineLevel="0" collapsed="false">
      <c r="A24" s="0" t="n">
        <v>28</v>
      </c>
      <c r="B24" s="0" t="n">
        <v>1</v>
      </c>
      <c r="C24" s="0" t="s">
        <v>150</v>
      </c>
    </row>
    <row r="25" customFormat="false" ht="12.55" hidden="false" customHeight="false" outlineLevel="0" collapsed="false">
      <c r="A25" s="0" t="n">
        <v>3</v>
      </c>
      <c r="C25" s="0" t="s">
        <v>133</v>
      </c>
      <c r="D25" s="0" t="n">
        <v>1</v>
      </c>
    </row>
    <row r="26" customFormat="false" ht="12.55" hidden="false" customHeight="false" outlineLevel="0" collapsed="false">
      <c r="A26" s="0" t="n">
        <v>5</v>
      </c>
      <c r="C26" s="0" t="s">
        <v>138</v>
      </c>
      <c r="D26" s="0" t="n">
        <v>1</v>
      </c>
    </row>
    <row r="27" customFormat="false" ht="12.55" hidden="false" customHeight="false" outlineLevel="0" collapsed="false">
      <c r="A27" s="0" t="n">
        <v>6</v>
      </c>
      <c r="C27" s="0" t="s">
        <v>120</v>
      </c>
      <c r="D27" s="0" t="n">
        <v>1</v>
      </c>
    </row>
    <row r="28" customFormat="false" ht="12.55" hidden="false" customHeight="false" outlineLevel="0" collapsed="false">
      <c r="A28" s="0" t="n">
        <v>8</v>
      </c>
      <c r="C28" s="0" t="s">
        <v>139</v>
      </c>
      <c r="D28" s="0" t="n">
        <v>1</v>
      </c>
    </row>
    <row r="29" customFormat="false" ht="12.55" hidden="false" customHeight="false" outlineLevel="0" collapsed="false">
      <c r="A29" s="0" t="n">
        <v>22</v>
      </c>
      <c r="C29" s="0" t="s">
        <v>122</v>
      </c>
      <c r="D29" s="0" t="n">
        <v>1</v>
      </c>
    </row>
    <row r="30" customFormat="false" ht="12.55" hidden="false" customHeight="false" outlineLevel="0" collapsed="false">
      <c r="A30" s="0" t="n">
        <v>23</v>
      </c>
      <c r="C30" s="0" t="s">
        <v>148</v>
      </c>
      <c r="D3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16:19:52Z</dcterms:created>
  <dc:creator>John A. Dobelman</dc:creator>
  <dc:description/>
  <dc:language>en-US</dc:language>
  <cp:lastModifiedBy>John A. Dobelman</cp:lastModifiedBy>
  <cp:lastPrinted>2006-03-10T19:47:23Z</cp:lastPrinted>
  <dcterms:modified xsi:type="dcterms:W3CDTF">2006-03-10T19:47:31Z</dcterms:modified>
  <cp:revision>0</cp:revision>
  <dc:subject/>
  <dc:title/>
</cp:coreProperties>
</file>