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FinalInclusion" sheetId="1" state="visible" r:id="rId2"/>
    <sheet name="IsItGood" sheetId="2" state="visible" r:id="rId3"/>
    <sheet name="forced" sheetId="3" state="visible" r:id="rId4"/>
    <sheet name="RegComp" sheetId="4" state="visible" r:id="rId5"/>
    <sheet name="Sheet2" sheetId="5" state="visible" r:id="rId6"/>
    <sheet name="Sheet1" sheetId="6" state="visible" r:id="rId7"/>
    <sheet name="largess" sheetId="7" state="visible" r:id="rId8"/>
    <sheet name="corr_all" sheetId="8" state="visible" r:id="rId9"/>
    <sheet name="corr_reduced" sheetId="9" state="visible" r:id="rId10"/>
    <sheet name="corr_CI" sheetId="10" state="visible" r:id="rId11"/>
    <sheet name="Elimination" sheetId="11" state="visible" r:id="rId12"/>
    <sheet name="reg_setups" sheetId="12" state="visible" r:id="rId13"/>
    <sheet name="reg_q8" sheetId="13" state="visible" r:id="rId14"/>
    <sheet name="reg_q17" sheetId="14" state="visible" r:id="rId15"/>
    <sheet name="q11c" sheetId="15" state="visible" r:id="rId16"/>
    <sheet name="q20c" sheetId="16" state="visible" r:id="rId17"/>
  </sheets>
  <definedNames>
    <definedName function="false" hidden="false" localSheetId="7" name="_xlnm.Print_Area" vbProcedure="false">corr_all!$A$1:$N$101</definedName>
    <definedName function="false" hidden="false" localSheetId="8" name="_xlnm.Print_Area" vbProcedure="false">corr_reduced!$A$1:$M$78</definedName>
    <definedName function="false" hidden="false" localSheetId="10" name="_xlnm.Print_Area" vbProcedure="false">Elimination!$A$1:$G$48</definedName>
    <definedName function="false" hidden="false" localSheetId="2" name="_xlnm.Print_Area" vbProcedure="false">forced!$Q$4:$A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60">
  <si>
    <t xml:space="preserve">Forced Reduced Model</t>
  </si>
  <si>
    <t xml:space="preserve">names</t>
  </si>
  <si>
    <t xml:space="preserve">Q8</t>
  </si>
  <si>
    <t xml:space="preserve">Q17</t>
  </si>
  <si>
    <t xml:space="preserve">Q11c</t>
  </si>
  <si>
    <t xml:space="preserve">Q20c</t>
  </si>
  <si>
    <t xml:space="preserve">"Q1"</t>
  </si>
  <si>
    <t xml:space="preserve">H1</t>
  </si>
  <si>
    <t xml:space="preserve">Q1</t>
  </si>
  <si>
    <t xml:space="preserve">Q2</t>
  </si>
  <si>
    <t xml:space="preserve">"Q2"</t>
  </si>
  <si>
    <t xml:space="preserve">H2</t>
  </si>
  <si>
    <t xml:space="preserve">Rev02</t>
  </si>
  <si>
    <t xml:space="preserve">"Q61"</t>
  </si>
  <si>
    <t xml:space="preserve">H3</t>
  </si>
  <si>
    <t xml:space="preserve">Q25</t>
  </si>
  <si>
    <t xml:space="preserve">Q26</t>
  </si>
  <si>
    <t xml:space="preserve">Q25, Q26</t>
  </si>
  <si>
    <t xml:space="preserve">"Q69"</t>
  </si>
  <si>
    <t xml:space="preserve">H4</t>
  </si>
  <si>
    <t xml:space="preserve">Q72, Q73</t>
  </si>
  <si>
    <t xml:space="preserve">Q73</t>
  </si>
  <si>
    <t xml:space="preserve">Q62, Q72, Q73</t>
  </si>
  <si>
    <t xml:space="preserve">"Q78"</t>
  </si>
  <si>
    <t xml:space="preserve">H5</t>
  </si>
  <si>
    <t xml:space="preserve">Q61</t>
  </si>
  <si>
    <t xml:space="preserve">"allgive02"</t>
  </si>
  <si>
    <t xml:space="preserve">H6</t>
  </si>
  <si>
    <t xml:space="preserve">Q69, Q78</t>
  </si>
  <si>
    <t xml:space="preserve">Q78</t>
  </si>
  <si>
    <t xml:space="preserve">AllGive02, Q78</t>
  </si>
  <si>
    <t xml:space="preserve">AllGive02, Q57</t>
  </si>
  <si>
    <t xml:space="preserve">"Q62"</t>
  </si>
  <si>
    <t xml:space="preserve">H7</t>
  </si>
  <si>
    <t xml:space="preserve">Q39, Q82</t>
  </si>
  <si>
    <t xml:space="preserve">Q52, Q57</t>
  </si>
  <si>
    <t xml:space="preserve">Q44, Q83</t>
  </si>
  <si>
    <t xml:space="preserve">Q83</t>
  </si>
  <si>
    <t xml:space="preserve">"Q72"</t>
  </si>
  <si>
    <t xml:space="preserve">"Q73"</t>
  </si>
  <si>
    <t xml:space="preserve">"Q39"</t>
  </si>
  <si>
    <t xml:space="preserve">"Q44"</t>
  </si>
  <si>
    <t xml:space="preserve">Original Reduced Model</t>
  </si>
  <si>
    <t xml:space="preserve">"Q52"</t>
  </si>
  <si>
    <t xml:space="preserve">"Q57"</t>
  </si>
  <si>
    <t xml:space="preserve">"Q82"</t>
  </si>
  <si>
    <t xml:space="preserve">"Q83"</t>
  </si>
  <si>
    <t xml:space="preserve">--</t>
  </si>
  <si>
    <t xml:space="preserve">"Q25"</t>
  </si>
  <si>
    <t xml:space="preserve">"Q26"</t>
  </si>
  <si>
    <t xml:space="preserve">"NDX"</t>
  </si>
  <si>
    <t xml:space="preserve">"Q8"</t>
  </si>
  <si>
    <t xml:space="preserve">"Q11c"</t>
  </si>
  <si>
    <t xml:space="preserve">"Q17"</t>
  </si>
  <si>
    <t xml:space="preserve">"Q20c"</t>
  </si>
  <si>
    <t xml:space="preserve">"Rev02"</t>
  </si>
  <si>
    <t xml:space="preserve">"Q67"</t>
  </si>
  <si>
    <t xml:space="preserve">"Largess02"</t>
  </si>
  <si>
    <t xml:space="preserve">"Q34"</t>
  </si>
  <si>
    <t xml:space="preserve">"Q63"</t>
  </si>
  <si>
    <t xml:space="preserve">"Q64"</t>
  </si>
  <si>
    <t xml:space="preserve">"Q74"</t>
  </si>
  <si>
    <t xml:space="preserve">"Q81"</t>
  </si>
  <si>
    <t xml:space="preserve">"Q84"</t>
  </si>
  <si>
    <t xml:space="preserve">Model Diagnostic Comparison</t>
  </si>
  <si>
    <t xml:space="preserve">Private Meetings with Senators, Q11c</t>
  </si>
  <si>
    <t xml:space="preserve">Model</t>
  </si>
  <si>
    <t xml:space="preserve">Predictors</t>
  </si>
  <si>
    <t xml:space="preserve">% Signif.</t>
  </si>
  <si>
    <t xml:space="preserve">K</t>
  </si>
  <si>
    <r>
      <rPr>
        <b val="true"/>
        <sz val="10"/>
        <rFont val="Arial"/>
        <family val="2"/>
      </rPr>
      <t xml:space="preserve">R</t>
    </r>
    <r>
      <rPr>
        <b val="true"/>
        <vertAlign val="superscript"/>
        <sz val="10"/>
        <rFont val="Arial"/>
        <family val="2"/>
      </rPr>
      <t xml:space="preserve">2</t>
    </r>
  </si>
  <si>
    <t xml:space="preserve">RSE</t>
  </si>
  <si>
    <t xml:space="preserve">P-value</t>
  </si>
  <si>
    <t xml:space="preserve">Significant</t>
  </si>
  <si>
    <t xml:space="preserve">AllGive02</t>
  </si>
  <si>
    <t xml:space="preserve">AllPredictors</t>
  </si>
  <si>
    <t xml:space="preserve">Q2 Rev02, 72</t>
  </si>
  <si>
    <t xml:space="preserve">73, 83, 26</t>
  </si>
  <si>
    <t xml:space="preserve">Reduced</t>
  </si>
  <si>
    <t xml:space="preserve">62, 61, rev02</t>
  </si>
  <si>
    <t xml:space="preserve">72, 73, 44</t>
  </si>
  <si>
    <t xml:space="preserve">Forced Reduced</t>
  </si>
  <si>
    <t xml:space="preserve">Q2, Rev02, Q26, Q72, Q73, Q61, AllGive02, Q78, Q44, Q83</t>
  </si>
  <si>
    <t xml:space="preserve">The forced regression data is in results.ps.doc</t>
  </si>
  <si>
    <t xml:space="preserve">Forced Correlations</t>
  </si>
  <si>
    <t xml:space="preserve">Correlations - All Response on All Included Predictors</t>
  </si>
  <si>
    <t xml:space="preserve">Q69</t>
  </si>
  <si>
    <t xml:space="preserve">allgive02</t>
  </si>
  <si>
    <t xml:space="preserve">Q62</t>
  </si>
  <si>
    <t xml:space="preserve">Q72</t>
  </si>
  <si>
    <t xml:space="preserve">Q39</t>
  </si>
  <si>
    <t xml:space="preserve">Q44</t>
  </si>
  <si>
    <t xml:space="preserve">Q52</t>
  </si>
  <si>
    <t xml:space="preserve">Q57</t>
  </si>
  <si>
    <t xml:space="preserve">Q82</t>
  </si>
  <si>
    <t xml:space="preserve">Model Comparison - Incorporating Regulatory Uncertainty (Q25 and Q26)</t>
  </si>
  <si>
    <t xml:space="preserve">Without Uncertainty (Q25 and Q26) on Q11c</t>
  </si>
  <si>
    <t xml:space="preserve">With Uncertainty on Q11c</t>
  </si>
  <si>
    <t xml:space="preserve">Residuals:</t>
  </si>
  <si>
    <t xml:space="preserve">    Min     1Q Median    3Q   Max </t>
  </si>
  <si>
    <t xml:space="preserve"> -111.1 -38.56 -7.834 17.84 220.9</t>
  </si>
  <si>
    <t xml:space="preserve"> -100.1 -40.81 -8.254 23.55 217.4</t>
  </si>
  <si>
    <t xml:space="preserve">Residual standard error: 58.02 on 58 degrees of freedom</t>
  </si>
  <si>
    <t xml:space="preserve">Residual standard error: 58.63 on 57 degrees of freedom</t>
  </si>
  <si>
    <t xml:space="preserve">Multiple R-Squared: 0.4679 </t>
  </si>
  <si>
    <t xml:space="preserve">Multiple R-Squared: 0.466 </t>
  </si>
  <si>
    <t xml:space="preserve">F-stat: 7.285 on 7 and 58 degrees of freedom, p-value is 2.95e-6 </t>
  </si>
  <si>
    <t xml:space="preserve">F-statistic: 6.217 on 8 and 57 degrees of freedom, p-value is 9.25e-6 </t>
  </si>
  <si>
    <t xml:space="preserve">15 observations deleted due to missing values </t>
  </si>
  <si>
    <t xml:space="preserve">Coefficients:</t>
  </si>
  <si>
    <t xml:space="preserve">Value</t>
  </si>
  <si>
    <t xml:space="preserve">Std. Error</t>
  </si>
  <si>
    <t xml:space="preserve">t value</t>
  </si>
  <si>
    <t xml:space="preserve">Pr(&gt;|t|)</t>
  </si>
  <si>
    <t xml:space="preserve">Signif</t>
  </si>
  <si>
    <t xml:space="preserve">(Intercept)</t>
  </si>
  <si>
    <t xml:space="preserve">***</t>
  </si>
  <si>
    <t xml:space="preserve">*</t>
  </si>
  <si>
    <t xml:space="preserve"> Allgive02</t>
  </si>
  <si>
    <t xml:space="preserve"> ++   Q83</t>
  </si>
  <si>
    <t xml:space="preserve">Without Uncertainty (Q25 and Q26) on Q20c</t>
  </si>
  <si>
    <t xml:space="preserve">With Uncertainty on Q20c</t>
  </si>
  <si>
    <t xml:space="preserve">   Min     1Q Median    3Q   Max </t>
  </si>
  <si>
    <t xml:space="preserve"> -82.4 -20.46 -2.232 13.95 99.63</t>
  </si>
  <si>
    <t xml:space="preserve"> -55.34 -20.14  -7.01 15.72 106.7</t>
  </si>
  <si>
    <t xml:space="preserve">Residual standard error: 32.95 on 57 degrees of freedom</t>
  </si>
  <si>
    <t xml:space="preserve">Residual standard error: 34.13 on 57 degrees of freedom</t>
  </si>
  <si>
    <t xml:space="preserve">Multiple R-Squared: 0.6235 </t>
  </si>
  <si>
    <t xml:space="preserve">Multiple R-Squared: 0.5962 </t>
  </si>
  <si>
    <t xml:space="preserve">F-statistic: 11.8 on 8 and 57 degrees of freedom, p-value 9.9e-10 </t>
  </si>
  <si>
    <t xml:space="preserve">F-statistic: 10.52 on 8 and 57 degrees of freedom, p-value 6.4e-9 </t>
  </si>
  <si>
    <t xml:space="preserve"> ++ Q25</t>
  </si>
  <si>
    <t xml:space="preserve">  ++ Q26</t>
  </si>
  <si>
    <t xml:space="preserve">max</t>
  </si>
  <si>
    <t xml:space="preserve">mean</t>
  </si>
  <si>
    <t xml:space="preserve">median</t>
  </si>
  <si>
    <t xml:space="preserve">min</t>
  </si>
  <si>
    <t xml:space="preserve">n</t>
  </si>
  <si>
    <t xml:space="preserve">Missing Income</t>
  </si>
  <si>
    <t xml:space="preserve">Infiniate Largess</t>
  </si>
  <si>
    <t xml:space="preserve">Zero largess</t>
  </si>
  <si>
    <t xml:space="preserve">Response Correlation</t>
  </si>
  <si>
    <t xml:space="preserve">Item</t>
  </si>
  <si>
    <t xml:space="preserve">Q8:  # met with (Senate)</t>
  </si>
  <si>
    <t xml:space="preserve">Q17:  # met with (MOHR)</t>
  </si>
  <si>
    <t xml:space="preserve">Q11c:  # private meetings (Senate)</t>
  </si>
  <si>
    <t xml:space="preserve">Q20c:  # private meetings (MOHR)</t>
  </si>
  <si>
    <t xml:space="preserve">Response and Controls</t>
  </si>
  <si>
    <t xml:space="preserve">Q1: # USC Bills monitored</t>
  </si>
  <si>
    <t xml:space="preserve">Q2: # USC Bills lobbyied</t>
  </si>
  <si>
    <t xml:space="preserve">Q61: % time managers dedicate</t>
  </si>
  <si>
    <t xml:space="preserve">REV02: : 2002 Sales</t>
  </si>
  <si>
    <t xml:space="preserve">Q2 </t>
  </si>
  <si>
    <t xml:space="preserve">Q61 </t>
  </si>
  <si>
    <t xml:space="preserve">Response and Incentives</t>
  </si>
  <si>
    <t xml:space="preserve">Q67</t>
  </si>
  <si>
    <t xml:space="preserve">Largess02</t>
  </si>
  <si>
    <t xml:space="preserve">Q67 </t>
  </si>
  <si>
    <t xml:space="preserve">Q69 </t>
  </si>
  <si>
    <t xml:space="preserve">Q78 </t>
  </si>
  <si>
    <t xml:space="preserve">allgive02 </t>
  </si>
  <si>
    <t xml:space="preserve">Items</t>
  </si>
  <si>
    <t xml:space="preserve">Q67: # senior managers worked for any level of US government</t>
  </si>
  <si>
    <t xml:space="preserve">Q69: # Board memebers worked for any level of US government</t>
  </si>
  <si>
    <t xml:space="preserve">Q78: How often does your company attend political fundraisers?</t>
  </si>
  <si>
    <t xml:space="preserve">AllGive02= FedTTLbux02 + SFTTTL02 + bux_TTL02. (All 2002 PAC contributions, Fed, soft hard)</t>
  </si>
  <si>
    <t xml:space="preserve">Largess02 = AllGive02 / Net Income 2002 (percent)</t>
  </si>
  <si>
    <t xml:space="preserve">NOTE on Confidence Interval(s)</t>
  </si>
  <si>
    <t xml:space="preserve">The 95% Margin of Error for the correlation is about about +/- 0.2221956 </t>
  </si>
  <si>
    <t xml:space="preserve">The 90% Margin of Error is about about +/- 0.185814 </t>
  </si>
  <si>
    <t xml:space="preserve">The 99% Margin of Error is about about +/- 0.294624 </t>
  </si>
  <si>
    <t xml:space="preserve">Response and Information</t>
  </si>
  <si>
    <t xml:space="preserve">Q34</t>
  </si>
  <si>
    <t xml:space="preserve">Q63</t>
  </si>
  <si>
    <t xml:space="preserve">Q64</t>
  </si>
  <si>
    <t xml:space="preserve">Q74</t>
  </si>
  <si>
    <t xml:space="preserve">Q34: Company served on an advisory committee</t>
  </si>
  <si>
    <t xml:space="preserve">Q72: # of  outside lobbyists hired on retainer?</t>
  </si>
  <si>
    <t xml:space="preserve">Q62: CEO testified at a congressional hearing</t>
  </si>
  <si>
    <t xml:space="preserve">Q73: # of  outside lobbyists for special projects?</t>
  </si>
  <si>
    <t xml:space="preserve">Q63: CEO testified at a regulatory hearing</t>
  </si>
  <si>
    <t xml:space="preserve">Q74: Invited to join business advisory groups</t>
  </si>
  <si>
    <t xml:space="preserve">Q64: CEO argued in industry's trade association</t>
  </si>
  <si>
    <t xml:space="preserve">Response and Constituiency Building</t>
  </si>
  <si>
    <t xml:space="preserve">Q81</t>
  </si>
  <si>
    <t xml:space="preserve">Q84</t>
  </si>
  <si>
    <t xml:space="preserve">Items (Frequency data)</t>
  </si>
  <si>
    <t xml:space="preserve">Q39: Coordinate with other firms in industry</t>
  </si>
  <si>
    <t xml:space="preserve">Q81: Conduct political education programs</t>
  </si>
  <si>
    <t xml:space="preserve">Q44: Coordinate with other firms outside of industry</t>
  </si>
  <si>
    <t xml:space="preserve">Q82: Use media public relations advertising</t>
  </si>
  <si>
    <t xml:space="preserve">Q52: Coordinate with labor groups</t>
  </si>
  <si>
    <t xml:space="preserve">Q83: Hold press conferences</t>
  </si>
  <si>
    <t xml:space="preserve">Q57: Coordinate with non-business interest groups</t>
  </si>
  <si>
    <t xml:space="preserve">Q84: Use grassroots political programs?</t>
  </si>
  <si>
    <t xml:space="preserve">All Response Correlation</t>
  </si>
  <si>
    <t xml:space="preserve">All Response and Included Variable Correlation</t>
  </si>
  <si>
    <t xml:space="preserve">Q8 and Its Reduced Predictors</t>
  </si>
  <si>
    <t xml:space="preserve">q8</t>
  </si>
  <si>
    <t xml:space="preserve">Q61: % time top managers dedicate to public policy annually</t>
  </si>
  <si>
    <t xml:space="preserve">Q1: # USC bills monitored</t>
  </si>
  <si>
    <t xml:space="preserve">Q72: How many outside lobbyists do you hire on retainer?</t>
  </si>
  <si>
    <t xml:space="preserve">Q73: How many outside lobbyists for special projects?</t>
  </si>
  <si>
    <t xml:space="preserve">Q17 and Its Reduced Predictors</t>
  </si>
  <si>
    <t xml:space="preserve">q17</t>
  </si>
  <si>
    <t xml:space="preserve">Q57: Coordinate with non-business</t>
  </si>
  <si>
    <t xml:space="preserve">             interest groups</t>
  </si>
  <si>
    <t xml:space="preserve">Q11c and Its Reduced Predictors</t>
  </si>
  <si>
    <t xml:space="preserve">q11c</t>
  </si>
  <si>
    <t xml:space="preserve">AllGive02:  Providing PAC</t>
  </si>
  <si>
    <t xml:space="preserve">                    contributions. </t>
  </si>
  <si>
    <t xml:space="preserve">Q2: # US Congressional bills company actively participated in lobbying</t>
  </si>
  <si>
    <t xml:space="preserve">Q20c and Its Reduced Predictors</t>
  </si>
  <si>
    <t xml:space="preserve">SUMMARY OUTPUT</t>
  </si>
  <si>
    <t xml:space="preserve">q20c and q81 p-val:  0.132</t>
  </si>
  <si>
    <t xml:space="preserve">Regression Statistics</t>
  </si>
  <si>
    <t xml:space="preserve">95% CI is about about +/- 0.2232 </t>
  </si>
  <si>
    <t xml:space="preserve">Multiple R</t>
  </si>
  <si>
    <t xml:space="preserve">round(cor(q20c, q81, na.method="omit"), 5)</t>
  </si>
  <si>
    <t xml:space="preserve">R Square</t>
  </si>
  <si>
    <t xml:space="preserve">Adjusted R Square</t>
  </si>
  <si>
    <t xml:space="preserve">Standard Error</t>
  </si>
  <si>
    <t xml:space="preserve">Pearson's product-moment correlation </t>
  </si>
  <si>
    <t xml:space="preserve">Observations</t>
  </si>
  <si>
    <t xml:space="preserve">------------------------------------</t>
  </si>
  <si>
    <t xml:space="preserve">data:  q20c and q81 sample estimates:  cor = 0.1696542</t>
  </si>
  <si>
    <t xml:space="preserve">ANOVA</t>
  </si>
  <si>
    <t xml:space="preserve">t = 1.5204, df = 78, p-value = 0.1325 </t>
  </si>
  <si>
    <t xml:space="preserve">df</t>
  </si>
  <si>
    <t xml:space="preserve">SS</t>
  </si>
  <si>
    <t xml:space="preserve">MS</t>
  </si>
  <si>
    <t xml:space="preserve">F</t>
  </si>
  <si>
    <t xml:space="preserve">Significance F</t>
  </si>
  <si>
    <t xml:space="preserve">alternative hypothesis: true coef is not equal to 0 </t>
  </si>
  <si>
    <t xml:space="preserve">Regression</t>
  </si>
  <si>
    <t xml:space="preserve">Residual</t>
  </si>
  <si>
    <t xml:space="preserve">Kendall's rank correlation tau </t>
  </si>
  <si>
    <t xml:space="preserve">Total</t>
  </si>
  <si>
    <t xml:space="preserve">------------------------------</t>
  </si>
  <si>
    <t xml:space="preserve">sample estimates:  tau  = 0.1132911</t>
  </si>
  <si>
    <t xml:space="preserve">Coefficients</t>
  </si>
  <si>
    <t xml:space="preserve">t Stat</t>
  </si>
  <si>
    <t xml:space="preserve">Lower 95%</t>
  </si>
  <si>
    <t xml:space="preserve">Upper 95%</t>
  </si>
  <si>
    <t xml:space="preserve">Lower 95.0%</t>
  </si>
  <si>
    <t xml:space="preserve">Upper 95.0%</t>
  </si>
  <si>
    <t xml:space="preserve">normal-z = 1.542, p-value = 0.1231 </t>
  </si>
  <si>
    <t xml:space="preserve">Intercept</t>
  </si>
  <si>
    <t xml:space="preserve">alternative hypothesis: true tau is not equal to 0 </t>
  </si>
  <si>
    <t xml:space="preserve">Spearman's rank correlation</t>
  </si>
  <si>
    <t xml:space="preserve">---------------------------</t>
  </si>
  <si>
    <t xml:space="preserve">sample estimates: </t>
  </si>
  <si>
    <t xml:space="preserve">rho =  0.176186</t>
  </si>
  <si>
    <t xml:space="preserve">RESIDUAL OUTPUT</t>
  </si>
  <si>
    <t xml:space="preserve">normal-z = 1.5659, p-value = 0.1174 </t>
  </si>
  <si>
    <t xml:space="preserve">alternative hypothesis: true rho is not equal to 0 </t>
  </si>
  <si>
    <t xml:space="preserve">Observation</t>
  </si>
  <si>
    <t xml:space="preserve">Predicted Q20c</t>
  </si>
  <si>
    <t xml:space="preserve">Residuals</t>
  </si>
  <si>
    <t xml:space="preserve">Predictor Inclusion Table for Each Response Variable</t>
  </si>
  <si>
    <t xml:space="preserve">&lt;&lt;&lt;this goes in NotesMethod.doc &gt;&gt; pdf</t>
  </si>
  <si>
    <t xml:space="preserve">Size of Network</t>
  </si>
  <si>
    <t xml:space="preserve">Private meetings</t>
  </si>
  <si>
    <t xml:space="preserve">All FIX titles</t>
  </si>
  <si>
    <t xml:space="preserve">AllREDUCEDFIXtitles</t>
  </si>
  <si>
    <t xml:space="preserve">Senate</t>
  </si>
  <si>
    <t xml:space="preserve">House</t>
  </si>
  <si>
    <t xml:space="preserve"># Met With</t>
  </si>
  <si>
    <t xml:space="preserve"># Private Meetings</t>
  </si>
  <si>
    <t xml:space="preserve">Controls</t>
  </si>
  <si>
    <t xml:space="preserve">Predictor Variable</t>
  </si>
  <si>
    <t xml:space="preserve">YES</t>
  </si>
  <si>
    <t xml:space="preserve">Financial Incentives</t>
  </si>
  <si>
    <t xml:space="preserve">Allgive02</t>
  </si>
  <si>
    <t xml:space="preserve">Information</t>
  </si>
  <si>
    <t xml:space="preserve">Constituency building</t>
  </si>
  <si>
    <r>
      <rPr>
        <b val="true"/>
        <sz val="10"/>
        <rFont val="Arial"/>
        <family val="2"/>
      </rPr>
      <t xml:space="preserve">Table x</t>
    </r>
    <r>
      <rPr>
        <sz val="10"/>
        <rFont val="Arial"/>
        <family val="0"/>
      </rPr>
      <t xml:space="preserve">.  Regression variables selected for inclusion via forward/Efroymson and Exhaustive stepwise regression.  Variable not noted as "YES" are to be excluded.  The included variables from all predictors on each response substantially matches those included when each class of predictor variables was considered separately.</t>
    </r>
  </si>
  <si>
    <t xml:space="preserve">NDX</t>
  </si>
  <si>
    <t xml:space="preserve">NA</t>
  </si>
  <si>
    <t xml:space="preserve">Non-Reduced</t>
  </si>
  <si>
    <t xml:space="preserve">    Min     1Q  Median    3Q   Max </t>
  </si>
  <si>
    <t xml:space="preserve"> -30.85 -9.407 0.5397 10.78 18.77</t>
  </si>
  <si>
    <t xml:space="preserve"> -33.62 -8.091 -0.7065 8.312 28.87</t>
  </si>
  <si>
    <t xml:space="preserve">data:  model.q8$residuals </t>
  </si>
  <si>
    <t xml:space="preserve">data:  model.reduced.q8$residuals </t>
  </si>
  <si>
    <t xml:space="preserve">ks = 0.0912, p-value = 0.5 </t>
  </si>
  <si>
    <t xml:space="preserve">ks = 0.0826, p-value = 0.5 </t>
  </si>
  <si>
    <t xml:space="preserve">      mean of x standard deviation of x </t>
  </si>
  <si>
    <t xml:space="preserve">     mean of x standard deviation of x </t>
  </si>
  <si>
    <t xml:space="preserve"> -7.173749e-016                11.43813</t>
  </si>
  <si>
    <t xml:space="preserve"> 6.125368e-016                14.32869</t>
  </si>
  <si>
    <t xml:space="preserve">The calculated p-value is 0.323 and so is set to 0.5 . in: dall.wilk(test, nx)</t>
  </si>
  <si>
    <t xml:space="preserve">   The calculated p-value is 0.39 and so is set to 0.5 . in: dall.wilk(test, nx)</t>
  </si>
  <si>
    <t xml:space="preserve">Regression Coefficients - Q8</t>
  </si>
  <si>
    <t xml:space="preserve">Q34 </t>
  </si>
  <si>
    <t xml:space="preserve">Q62 </t>
  </si>
  <si>
    <t xml:space="preserve">Residual standard error: 15.3 on 50 degrees of freedom</t>
  </si>
  <si>
    <t xml:space="preserve">Q63 </t>
  </si>
  <si>
    <t xml:space="preserve">Multiple R-Squared: 0.5951 </t>
  </si>
  <si>
    <t xml:space="preserve">Q64 </t>
  </si>
  <si>
    <t xml:space="preserve">F-statistic: 10.5 on 7 and 50 degrees of freedom, the p-value is 4.953e-008 </t>
  </si>
  <si>
    <t xml:space="preserve">Q72 </t>
  </si>
  <si>
    <t xml:space="preserve">23 observations deleted due to missing values </t>
  </si>
  <si>
    <t xml:space="preserve">Q73 </t>
  </si>
  <si>
    <t xml:space="preserve">Q39 </t>
  </si>
  <si>
    <t xml:space="preserve">Q44 </t>
  </si>
  <si>
    <t xml:space="preserve">Q52 </t>
  </si>
  <si>
    <t xml:space="preserve">Q57 </t>
  </si>
  <si>
    <t xml:space="preserve">Q81 </t>
  </si>
  <si>
    <t xml:space="preserve">Q82 </t>
  </si>
  <si>
    <t xml:space="preserve">Q83 </t>
  </si>
  <si>
    <t xml:space="preserve">Residual standard error: 15.72 on 27 degrees of freedom</t>
  </si>
  <si>
    <t xml:space="preserve">Multiple R-Squared: 0.758 </t>
  </si>
  <si>
    <t xml:space="preserve">F-statistic: 3.523 on 24 and 27 degrees of freedom, the p-value is 0.0009954 </t>
  </si>
  <si>
    <t xml:space="preserve">29 observations deleted due to missing values </t>
  </si>
  <si>
    <t xml:space="preserve"> -17.15 -8.785 -0.2451 5.337 52.26</t>
  </si>
  <si>
    <t xml:space="preserve"> -23.49 -9.778 -3.565 5.124 56.22</t>
  </si>
  <si>
    <t xml:space="preserve">data:  model.q17$residuals </t>
  </si>
  <si>
    <t xml:space="preserve">data:  model.reduced.q17$residuals </t>
  </si>
  <si>
    <t xml:space="preserve">ks = 0.12, p-value = 0.0549 </t>
  </si>
  <si>
    <t xml:space="preserve">ks = 0.1736, p-value = 0 </t>
  </si>
  <si>
    <t xml:space="preserve">   mean of x standard deviation of x </t>
  </si>
  <si>
    <t xml:space="preserve"> 3.351617e-016                12.18271</t>
  </si>
  <si>
    <t xml:space="preserve"> 1.3265e-016                14.91628</t>
  </si>
  <si>
    <t xml:space="preserve">Regression Coefficients - Q17</t>
  </si>
  <si>
    <t xml:space="preserve">Residual standard error: 15.43 on 71 degrees of freedom</t>
  </si>
  <si>
    <t xml:space="preserve">Multiple R-Squared: 0.1867 </t>
  </si>
  <si>
    <t xml:space="preserve">F-statistic: 3.261 on 5 and 71 degrees of freedom, the p-value is 0.01045 </t>
  </si>
  <si>
    <t xml:space="preserve">4 observations deleted due to missing values </t>
  </si>
  <si>
    <t xml:space="preserve">Residual standard error: 16.6 on 28 degrees of freedom</t>
  </si>
  <si>
    <t xml:space="preserve">Multiple R-Squared: 0.5047 </t>
  </si>
  <si>
    <t xml:space="preserve">F-statistic: 1.189 on 24 and 28 degrees of freedom, the p-value is 0.3276 </t>
  </si>
  <si>
    <t xml:space="preserve">28 observations deleted due to missing values </t>
  </si>
  <si>
    <t xml:space="preserve"> -121.3 -27.47 -2.828 20.56 188.2</t>
  </si>
  <si>
    <t xml:space="preserve">data:  model.q11c$residuals </t>
  </si>
  <si>
    <t xml:space="preserve">data:  model.reduced.q11c$residuals </t>
  </si>
  <si>
    <t xml:space="preserve">ks = 0.1241, p-value = 0.0405 </t>
  </si>
  <si>
    <t xml:space="preserve">ks = 0.1298, p-value = 0.0076 </t>
  </si>
  <si>
    <t xml:space="preserve"> -9.887269e-016                52.16606</t>
  </si>
  <si>
    <t xml:space="preserve"> -1.668699e-015                 54.8064</t>
  </si>
  <si>
    <t xml:space="preserve">Regression Coefficients - Q11c</t>
  </si>
  <si>
    <t xml:space="preserve">F-statistic: 7.285 on 7 and 58 degrees of freedom, the p-value is 2.946e-006 </t>
  </si>
  <si>
    <t xml:space="preserve">Residual standard error: 71.09 on 28 degrees of freedom</t>
  </si>
  <si>
    <t xml:space="preserve">Multiple R-Squared: 0.5695 </t>
  </si>
  <si>
    <t xml:space="preserve">F-statistic: 1.544 on 24 and 28 degrees of freedom, the p-value is 0.1346 </t>
  </si>
  <si>
    <t xml:space="preserve">    Min     1Q Median    3Q Max </t>
  </si>
  <si>
    <t xml:space="preserve"> -51.29 -15.74 -1.811 15.52  70</t>
  </si>
  <si>
    <t xml:space="preserve">data:  model.q20c$residuals </t>
  </si>
  <si>
    <t xml:space="preserve">data:  model.reduced.q20c$residuals </t>
  </si>
  <si>
    <t xml:space="preserve">ks = 0.0766, p-value = 0.5 </t>
  </si>
  <si>
    <t xml:space="preserve">ks = 0.0919, p-value = 0.5 </t>
  </si>
  <si>
    <t xml:space="preserve"> 7.038395e-016                26.75362</t>
  </si>
  <si>
    <t xml:space="preserve"> 2.368476e-015                30.85649</t>
  </si>
  <si>
    <t xml:space="preserve">   The calculated p-value is 0.584 and so is set to 0.5 . in: dall.wilk(test, nx)</t>
  </si>
  <si>
    <t xml:space="preserve">   The calculated p-value is 0.171 and so is set to 0.5 . in: dall.wilk(test, nx)</t>
  </si>
  <si>
    <t xml:space="preserve">Regression Coefficients - Q20c</t>
  </si>
  <si>
    <t xml:space="preserve">F-statistic: 11.8 on 8 and 57 degrees of freedom, the p-value is 9.898e-010 </t>
  </si>
  <si>
    <t xml:space="preserve">Residual standard error: 36.46 on 28 degrees of freedom</t>
  </si>
  <si>
    <t xml:space="preserve">Multiple R-Squared: 0.7234 </t>
  </si>
  <si>
    <t xml:space="preserve">F-statistic: 3.051 on 24 and 28 degrees of freedom, the p-value is 0.002649 </t>
  </si>
</sst>
</file>

<file path=xl/styles.xml><?xml version="1.0" encoding="utf-8"?>
<styleSheet xmlns="http://schemas.openxmlformats.org/spreadsheetml/2006/main">
  <numFmts count="8">
    <numFmt numFmtId="164" formatCode="General"/>
    <numFmt numFmtId="165" formatCode="0%"/>
    <numFmt numFmtId="166" formatCode="0.00E+00"/>
    <numFmt numFmtId="167" formatCode="0.000"/>
    <numFmt numFmtId="168" formatCode="#,##0"/>
    <numFmt numFmtId="169" formatCode="General"/>
    <numFmt numFmtId="170" formatCode="#,##0.00"/>
    <numFmt numFmtId="171" formatCode="0.00%"/>
  </numFmts>
  <fonts count="21">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b val="true"/>
      <vertAlign val="superscript"/>
      <sz val="10"/>
      <name val="Arial"/>
      <family val="2"/>
    </font>
    <font>
      <sz val="9"/>
      <name val="Arial"/>
      <family val="0"/>
    </font>
    <font>
      <sz val="8"/>
      <name val="Arial"/>
      <family val="0"/>
    </font>
    <font>
      <b val="true"/>
      <sz val="14"/>
      <name val="Arial"/>
      <family val="2"/>
    </font>
    <font>
      <sz val="10"/>
      <name val="Arial"/>
      <family val="2"/>
    </font>
    <font>
      <u val="single"/>
      <sz val="10"/>
      <name val="Arial"/>
      <family val="0"/>
    </font>
    <font>
      <b val="true"/>
      <u val="single"/>
      <sz val="10"/>
      <name val="Arial"/>
      <family val="2"/>
    </font>
    <font>
      <strike val="true"/>
      <sz val="10"/>
      <name val="Arial"/>
      <family val="0"/>
    </font>
    <font>
      <i val="true"/>
      <sz val="10"/>
      <name val="Arial"/>
      <family val="0"/>
    </font>
    <font>
      <b val="true"/>
      <sz val="12"/>
      <color rgb="FF000000"/>
      <name val="Arial"/>
      <family val="2"/>
    </font>
    <font>
      <sz val="10"/>
      <color rgb="FF000000"/>
      <name val="Arial"/>
      <family val="2"/>
    </font>
    <font>
      <b val="true"/>
      <sz val="10"/>
      <color rgb="FF000000"/>
      <name val="Arial"/>
      <family val="2"/>
    </font>
    <font>
      <u val="single"/>
      <sz val="10"/>
      <name val="Arial"/>
      <family val="2"/>
    </font>
    <font>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dotted"/>
      <top/>
      <bottom/>
      <diagonal/>
    </border>
    <border diagonalUp="false" diagonalDown="false">
      <left/>
      <right/>
      <top/>
      <bottom style="dotted"/>
      <diagonal/>
    </border>
    <border diagonalUp="false" diagonalDown="false">
      <left/>
      <right style="dotted"/>
      <top/>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Q81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M$26:$M$105</c:f>
              <c:numCache>
                <c:formatCode>General</c:formatCode>
                <c:ptCount val="80"/>
                <c:pt idx="0">
                  <c:v>-33.3848816435909</c:v>
                </c:pt>
                <c:pt idx="1">
                  <c:v>-43.0954667262171</c:v>
                </c:pt>
                <c:pt idx="2">
                  <c:v>-29.3848816435909</c:v>
                </c:pt>
                <c:pt idx="3">
                  <c:v>-26.3848816435909</c:v>
                </c:pt>
                <c:pt idx="4">
                  <c:v>-13.0954667262171</c:v>
                </c:pt>
                <c:pt idx="5">
                  <c:v>-31.6742965609647</c:v>
                </c:pt>
                <c:pt idx="6">
                  <c:v>-14.6742965609647</c:v>
                </c:pt>
                <c:pt idx="7">
                  <c:v>11.9045332737829</c:v>
                </c:pt>
                <c:pt idx="8">
                  <c:v>-54.0166368914694</c:v>
                </c:pt>
                <c:pt idx="9">
                  <c:v>78.6151183564091</c:v>
                </c:pt>
                <c:pt idx="10">
                  <c:v>-32.3848816435909</c:v>
                </c:pt>
                <c:pt idx="11">
                  <c:v>-22.6742965609647</c:v>
                </c:pt>
                <c:pt idx="12">
                  <c:v>-22.9637114783385</c:v>
                </c:pt>
                <c:pt idx="13">
                  <c:v>-29.8060518088433</c:v>
                </c:pt>
                <c:pt idx="14">
                  <c:v>-37.0954667262171</c:v>
                </c:pt>
                <c:pt idx="15">
                  <c:v>-33.6742965609647</c:v>
                </c:pt>
                <c:pt idx="16">
                  <c:v>-26.9637114783385</c:v>
                </c:pt>
                <c:pt idx="17">
                  <c:v>8.61511835640911</c:v>
                </c:pt>
                <c:pt idx="18">
                  <c:v>105.036288521661</c:v>
                </c:pt>
                <c:pt idx="19">
                  <c:v>-24.6742965609647</c:v>
                </c:pt>
                <c:pt idx="20">
                  <c:v>-16.3848816435909</c:v>
                </c:pt>
                <c:pt idx="21">
                  <c:v>-22.4637114783385</c:v>
                </c:pt>
                <c:pt idx="22">
                  <c:v>-29.8060518088433</c:v>
                </c:pt>
                <c:pt idx="23">
                  <c:v>18.6151183564091</c:v>
                </c:pt>
                <c:pt idx="24">
                  <c:v>-19.6742965609647</c:v>
                </c:pt>
                <c:pt idx="25">
                  <c:v>245.193948191157</c:v>
                </c:pt>
                <c:pt idx="26">
                  <c:v>-31.3848816435909</c:v>
                </c:pt>
                <c:pt idx="27">
                  <c:v>-24.6742965609647</c:v>
                </c:pt>
                <c:pt idx="28">
                  <c:v>45.6151183564091</c:v>
                </c:pt>
                <c:pt idx="29">
                  <c:v>-16.3848816435909</c:v>
                </c:pt>
                <c:pt idx="30">
                  <c:v>-22.5954667262171</c:v>
                </c:pt>
                <c:pt idx="31">
                  <c:v>45.3257034390353</c:v>
                </c:pt>
                <c:pt idx="32">
                  <c:v>-7.96371147833853</c:v>
                </c:pt>
                <c:pt idx="33">
                  <c:v>5.32570343903529</c:v>
                </c:pt>
                <c:pt idx="34">
                  <c:v>22.0362885216615</c:v>
                </c:pt>
                <c:pt idx="35">
                  <c:v>-10.5954667262171</c:v>
                </c:pt>
                <c:pt idx="36">
                  <c:v>-1.38488164359089</c:v>
                </c:pt>
                <c:pt idx="37">
                  <c:v>-4.67429656096471</c:v>
                </c:pt>
                <c:pt idx="38">
                  <c:v>37.0362885216615</c:v>
                </c:pt>
                <c:pt idx="39">
                  <c:v>108.615118356409</c:v>
                </c:pt>
                <c:pt idx="40">
                  <c:v>-9.67429656096471</c:v>
                </c:pt>
                <c:pt idx="41">
                  <c:v>-4.96371147833853</c:v>
                </c:pt>
                <c:pt idx="42">
                  <c:v>-38.3848816435909</c:v>
                </c:pt>
                <c:pt idx="43">
                  <c:v>-3.88488164359089</c:v>
                </c:pt>
                <c:pt idx="44">
                  <c:v>1.90453327378293</c:v>
                </c:pt>
                <c:pt idx="45">
                  <c:v>-41.3848816435909</c:v>
                </c:pt>
                <c:pt idx="46">
                  <c:v>-4.67429656096471</c:v>
                </c:pt>
                <c:pt idx="47">
                  <c:v>-17.9637114783385</c:v>
                </c:pt>
                <c:pt idx="48">
                  <c:v>58.6151183564091</c:v>
                </c:pt>
                <c:pt idx="49">
                  <c:v>-22.6742965609647</c:v>
                </c:pt>
                <c:pt idx="50">
                  <c:v>21.9045332737829</c:v>
                </c:pt>
                <c:pt idx="51">
                  <c:v>-22.6742965609647</c:v>
                </c:pt>
                <c:pt idx="52">
                  <c:v>22.0362885216615</c:v>
                </c:pt>
                <c:pt idx="53">
                  <c:v>-33.8060518088433</c:v>
                </c:pt>
                <c:pt idx="54">
                  <c:v>-38.0954667262171</c:v>
                </c:pt>
                <c:pt idx="55">
                  <c:v>-9.67429656096471</c:v>
                </c:pt>
                <c:pt idx="56">
                  <c:v>-16.3848816435909</c:v>
                </c:pt>
                <c:pt idx="57">
                  <c:v>-38.3848816435909</c:v>
                </c:pt>
                <c:pt idx="58">
                  <c:v>-14.6742965609647</c:v>
                </c:pt>
                <c:pt idx="59">
                  <c:v>5.32570343903529</c:v>
                </c:pt>
                <c:pt idx="60">
                  <c:v>-2.30605180884325</c:v>
                </c:pt>
                <c:pt idx="61">
                  <c:v>28.6151183564091</c:v>
                </c:pt>
                <c:pt idx="62">
                  <c:v>0.615118356409113</c:v>
                </c:pt>
                <c:pt idx="63">
                  <c:v>-30.6742965609647</c:v>
                </c:pt>
                <c:pt idx="64">
                  <c:v>-6.38488164359089</c:v>
                </c:pt>
                <c:pt idx="65">
                  <c:v>-34.6742965609647</c:v>
                </c:pt>
                <c:pt idx="66">
                  <c:v>-14.6742965609647</c:v>
                </c:pt>
                <c:pt idx="67">
                  <c:v>1.90453327378293</c:v>
                </c:pt>
                <c:pt idx="68">
                  <c:v>-23.0954667262171</c:v>
                </c:pt>
                <c:pt idx="69">
                  <c:v>72.0362885216615</c:v>
                </c:pt>
                <c:pt idx="70">
                  <c:v>126.904533273783</c:v>
                </c:pt>
                <c:pt idx="71">
                  <c:v>-24.6742965609647</c:v>
                </c:pt>
                <c:pt idx="72">
                  <c:v>108.615118356409</c:v>
                </c:pt>
                <c:pt idx="73">
                  <c:v>-1.38488164359089</c:v>
                </c:pt>
                <c:pt idx="74">
                  <c:v>22.0362885216615</c:v>
                </c:pt>
                <c:pt idx="75">
                  <c:v>1.90453327378293</c:v>
                </c:pt>
                <c:pt idx="76">
                  <c:v>-16.3848816435909</c:v>
                </c:pt>
                <c:pt idx="77">
                  <c:v>8.61511835640911</c:v>
                </c:pt>
                <c:pt idx="78">
                  <c:v>-42.8060518088433</c:v>
                </c:pt>
                <c:pt idx="79">
                  <c:v>-14.6742965609647</c:v>
                </c:pt>
              </c:numCache>
            </c:numRef>
          </c:yVal>
          <c:smooth val="0"/>
        </c:ser>
        <c:axId val="37982597"/>
        <c:axId val="96309922"/>
      </c:scatterChart>
      <c:valAx>
        <c:axId val="379825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8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309922"/>
        <c:crossesAt val="0"/>
        <c:crossBetween val="midCat"/>
      </c:valAx>
      <c:valAx>
        <c:axId val="9630992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25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Q81 Line Fit  Plot</a:t>
            </a:r>
          </a:p>
        </c:rich>
      </c:tx>
      <c:overlay val="0"/>
      <c:spPr>
        <a:noFill/>
        <a:ln w="0">
          <a:noFill/>
        </a:ln>
      </c:spPr>
    </c:title>
    <c:autoTitleDeleted val="0"/>
    <c:plotArea>
      <c:scatterChart>
        <c:scatterStyle val="lineMarker"/>
        <c:varyColors val="0"/>
        <c:ser>
          <c:idx val="0"/>
          <c:order val="0"/>
          <c:tx>
            <c:strRef>
              <c:f>"Q20c"</c:f>
              <c:strCache>
                <c:ptCount val="1"/>
                <c:pt idx="0">
                  <c:v>Q20c</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B$2:$B$81</c:f>
              <c:numCache>
                <c:formatCode>General</c:formatCode>
                <c:ptCount val="80"/>
                <c:pt idx="0">
                  <c:v>8</c:v>
                </c:pt>
                <c:pt idx="1">
                  <c:v>5</c:v>
                </c:pt>
                <c:pt idx="2">
                  <c:v>12</c:v>
                </c:pt>
                <c:pt idx="3">
                  <c:v>15</c:v>
                </c:pt>
                <c:pt idx="4">
                  <c:v>35</c:v>
                </c:pt>
                <c:pt idx="5">
                  <c:v>3</c:v>
                </c:pt>
                <c:pt idx="6">
                  <c:v>20</c:v>
                </c:pt>
                <c:pt idx="7">
                  <c:v>60</c:v>
                </c:pt>
                <c:pt idx="8">
                  <c:v>7.5</c:v>
                </c:pt>
                <c:pt idx="9">
                  <c:v>120</c:v>
                </c:pt>
                <c:pt idx="10">
                  <c:v>9</c:v>
                </c:pt>
                <c:pt idx="11">
                  <c:v>12</c:v>
                </c:pt>
                <c:pt idx="12">
                  <c:v>5</c:v>
                </c:pt>
                <c:pt idx="13">
                  <c:v>25</c:v>
                </c:pt>
                <c:pt idx="14">
                  <c:v>11</c:v>
                </c:pt>
                <c:pt idx="15">
                  <c:v>1</c:v>
                </c:pt>
                <c:pt idx="16">
                  <c:v>1</c:v>
                </c:pt>
                <c:pt idx="17">
                  <c:v>50</c:v>
                </c:pt>
                <c:pt idx="18">
                  <c:v>133</c:v>
                </c:pt>
                <c:pt idx="19">
                  <c:v>10</c:v>
                </c:pt>
                <c:pt idx="20">
                  <c:v>25</c:v>
                </c:pt>
                <c:pt idx="21">
                  <c:v>5.5</c:v>
                </c:pt>
                <c:pt idx="22">
                  <c:v>25</c:v>
                </c:pt>
                <c:pt idx="23">
                  <c:v>60</c:v>
                </c:pt>
                <c:pt idx="24">
                  <c:v>15</c:v>
                </c:pt>
                <c:pt idx="25">
                  <c:v>300</c:v>
                </c:pt>
                <c:pt idx="26">
                  <c:v>10</c:v>
                </c:pt>
                <c:pt idx="27">
                  <c:v>10</c:v>
                </c:pt>
                <c:pt idx="28">
                  <c:v>87</c:v>
                </c:pt>
                <c:pt idx="29">
                  <c:v>25</c:v>
                </c:pt>
                <c:pt idx="30">
                  <c:v>25.5</c:v>
                </c:pt>
                <c:pt idx="31">
                  <c:v>80</c:v>
                </c:pt>
                <c:pt idx="32">
                  <c:v>20</c:v>
                </c:pt>
                <c:pt idx="33">
                  <c:v>40</c:v>
                </c:pt>
                <c:pt idx="34">
                  <c:v>50</c:v>
                </c:pt>
                <c:pt idx="35">
                  <c:v>37.5</c:v>
                </c:pt>
                <c:pt idx="36">
                  <c:v>40</c:v>
                </c:pt>
                <c:pt idx="37">
                  <c:v>30</c:v>
                </c:pt>
                <c:pt idx="38">
                  <c:v>65</c:v>
                </c:pt>
                <c:pt idx="39">
                  <c:v>150</c:v>
                </c:pt>
                <c:pt idx="40">
                  <c:v>25</c:v>
                </c:pt>
                <c:pt idx="41">
                  <c:v>23</c:v>
                </c:pt>
                <c:pt idx="42">
                  <c:v>3</c:v>
                </c:pt>
                <c:pt idx="43">
                  <c:v>37.5</c:v>
                </c:pt>
                <c:pt idx="44">
                  <c:v>50</c:v>
                </c:pt>
                <c:pt idx="45">
                  <c:v>0</c:v>
                </c:pt>
                <c:pt idx="46">
                  <c:v>30</c:v>
                </c:pt>
                <c:pt idx="47">
                  <c:v>10</c:v>
                </c:pt>
                <c:pt idx="48">
                  <c:v>100</c:v>
                </c:pt>
                <c:pt idx="49">
                  <c:v>12</c:v>
                </c:pt>
                <c:pt idx="50">
                  <c:v>70</c:v>
                </c:pt>
                <c:pt idx="51">
                  <c:v>12</c:v>
                </c:pt>
                <c:pt idx="52">
                  <c:v>50</c:v>
                </c:pt>
                <c:pt idx="53">
                  <c:v>21</c:v>
                </c:pt>
                <c:pt idx="54">
                  <c:v>10</c:v>
                </c:pt>
                <c:pt idx="55">
                  <c:v>25</c:v>
                </c:pt>
                <c:pt idx="56">
                  <c:v>25</c:v>
                </c:pt>
                <c:pt idx="57">
                  <c:v>3</c:v>
                </c:pt>
                <c:pt idx="58">
                  <c:v>20</c:v>
                </c:pt>
                <c:pt idx="59">
                  <c:v>40</c:v>
                </c:pt>
                <c:pt idx="60">
                  <c:v>52.5</c:v>
                </c:pt>
                <c:pt idx="61">
                  <c:v>70</c:v>
                </c:pt>
                <c:pt idx="62">
                  <c:v>42</c:v>
                </c:pt>
                <c:pt idx="63">
                  <c:v>4</c:v>
                </c:pt>
                <c:pt idx="64">
                  <c:v>35</c:v>
                </c:pt>
                <c:pt idx="65">
                  <c:v>0</c:v>
                </c:pt>
                <c:pt idx="66">
                  <c:v>20</c:v>
                </c:pt>
                <c:pt idx="67">
                  <c:v>50</c:v>
                </c:pt>
                <c:pt idx="68">
                  <c:v>25</c:v>
                </c:pt>
                <c:pt idx="69">
                  <c:v>100</c:v>
                </c:pt>
                <c:pt idx="70">
                  <c:v>175</c:v>
                </c:pt>
                <c:pt idx="71">
                  <c:v>10</c:v>
                </c:pt>
                <c:pt idx="72">
                  <c:v>150</c:v>
                </c:pt>
                <c:pt idx="73">
                  <c:v>40</c:v>
                </c:pt>
                <c:pt idx="74">
                  <c:v>50</c:v>
                </c:pt>
                <c:pt idx="75">
                  <c:v>50</c:v>
                </c:pt>
                <c:pt idx="76">
                  <c:v>25</c:v>
                </c:pt>
                <c:pt idx="77">
                  <c:v>50</c:v>
                </c:pt>
                <c:pt idx="78">
                  <c:v>12</c:v>
                </c:pt>
                <c:pt idx="79">
                  <c:v>20</c:v>
                </c:pt>
              </c:numCache>
            </c:numRef>
          </c:yVal>
          <c:smooth val="0"/>
        </c:ser>
        <c:ser>
          <c:idx val="1"/>
          <c:order val="1"/>
          <c:tx>
            <c:strRef>
              <c:f>"Predicted Q20c"</c:f>
              <c:strCache>
                <c:ptCount val="1"/>
                <c:pt idx="0">
                  <c:v>Predicted Q20c</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_CI!$C$2:$C$81</c:f>
              <c:numCache>
                <c:formatCode>General</c:formatCode>
                <c:ptCount val="80"/>
                <c:pt idx="0">
                  <c:v>3</c:v>
                </c:pt>
                <c:pt idx="1">
                  <c:v>4</c:v>
                </c:pt>
                <c:pt idx="2">
                  <c:v>3</c:v>
                </c:pt>
                <c:pt idx="3">
                  <c:v>3</c:v>
                </c:pt>
                <c:pt idx="4">
                  <c:v>4</c:v>
                </c:pt>
                <c:pt idx="5">
                  <c:v>2</c:v>
                </c:pt>
                <c:pt idx="6">
                  <c:v>2</c:v>
                </c:pt>
                <c:pt idx="7">
                  <c:v>4</c:v>
                </c:pt>
                <c:pt idx="8">
                  <c:v>6</c:v>
                </c:pt>
                <c:pt idx="9">
                  <c:v>3</c:v>
                </c:pt>
                <c:pt idx="10">
                  <c:v>3</c:v>
                </c:pt>
                <c:pt idx="11">
                  <c:v>2</c:v>
                </c:pt>
                <c:pt idx="12">
                  <c:v>1</c:v>
                </c:pt>
                <c:pt idx="13">
                  <c:v>5</c:v>
                </c:pt>
                <c:pt idx="14">
                  <c:v>4</c:v>
                </c:pt>
                <c:pt idx="15">
                  <c:v>2</c:v>
                </c:pt>
                <c:pt idx="16">
                  <c:v>1</c:v>
                </c:pt>
                <c:pt idx="17">
                  <c:v>3</c:v>
                </c:pt>
                <c:pt idx="18">
                  <c:v>1</c:v>
                </c:pt>
                <c:pt idx="19">
                  <c:v>2</c:v>
                </c:pt>
                <c:pt idx="20">
                  <c:v>3</c:v>
                </c:pt>
                <c:pt idx="21">
                  <c:v>1</c:v>
                </c:pt>
                <c:pt idx="22">
                  <c:v>5</c:v>
                </c:pt>
                <c:pt idx="23">
                  <c:v>3</c:v>
                </c:pt>
                <c:pt idx="24">
                  <c:v>2</c:v>
                </c:pt>
                <c:pt idx="25">
                  <c:v>5</c:v>
                </c:pt>
                <c:pt idx="26">
                  <c:v>3</c:v>
                </c:pt>
                <c:pt idx="27">
                  <c:v>2</c:v>
                </c:pt>
                <c:pt idx="28">
                  <c:v>3</c:v>
                </c:pt>
                <c:pt idx="29">
                  <c:v>3</c:v>
                </c:pt>
                <c:pt idx="30">
                  <c:v>4</c:v>
                </c:pt>
                <c:pt idx="31">
                  <c:v>2</c:v>
                </c:pt>
                <c:pt idx="32">
                  <c:v>1</c:v>
                </c:pt>
                <c:pt idx="33">
                  <c:v>2</c:v>
                </c:pt>
                <c:pt idx="34">
                  <c:v>1</c:v>
                </c:pt>
                <c:pt idx="35">
                  <c:v>4</c:v>
                </c:pt>
                <c:pt idx="36">
                  <c:v>3</c:v>
                </c:pt>
                <c:pt idx="37">
                  <c:v>2</c:v>
                </c:pt>
                <c:pt idx="38">
                  <c:v>1</c:v>
                </c:pt>
                <c:pt idx="39">
                  <c:v>3</c:v>
                </c:pt>
                <c:pt idx="40">
                  <c:v>2</c:v>
                </c:pt>
                <c:pt idx="41">
                  <c:v>1</c:v>
                </c:pt>
                <c:pt idx="42">
                  <c:v>3</c:v>
                </c:pt>
                <c:pt idx="43">
                  <c:v>3</c:v>
                </c:pt>
                <c:pt idx="44">
                  <c:v>4</c:v>
                </c:pt>
                <c:pt idx="45">
                  <c:v>3</c:v>
                </c:pt>
                <c:pt idx="46">
                  <c:v>2</c:v>
                </c:pt>
                <c:pt idx="47">
                  <c:v>1</c:v>
                </c:pt>
                <c:pt idx="48">
                  <c:v>3</c:v>
                </c:pt>
                <c:pt idx="49">
                  <c:v>2</c:v>
                </c:pt>
                <c:pt idx="50">
                  <c:v>4</c:v>
                </c:pt>
                <c:pt idx="51">
                  <c:v>2</c:v>
                </c:pt>
                <c:pt idx="52">
                  <c:v>1</c:v>
                </c:pt>
                <c:pt idx="53">
                  <c:v>5</c:v>
                </c:pt>
                <c:pt idx="54">
                  <c:v>4</c:v>
                </c:pt>
                <c:pt idx="55">
                  <c:v>2</c:v>
                </c:pt>
                <c:pt idx="56">
                  <c:v>3</c:v>
                </c:pt>
                <c:pt idx="57">
                  <c:v>3</c:v>
                </c:pt>
                <c:pt idx="58">
                  <c:v>2</c:v>
                </c:pt>
                <c:pt idx="59">
                  <c:v>2</c:v>
                </c:pt>
                <c:pt idx="60">
                  <c:v>5</c:v>
                </c:pt>
                <c:pt idx="61">
                  <c:v>3</c:v>
                </c:pt>
                <c:pt idx="62">
                  <c:v>3</c:v>
                </c:pt>
                <c:pt idx="63">
                  <c:v>2</c:v>
                </c:pt>
                <c:pt idx="64">
                  <c:v>3</c:v>
                </c:pt>
                <c:pt idx="65">
                  <c:v>2</c:v>
                </c:pt>
                <c:pt idx="66">
                  <c:v>2</c:v>
                </c:pt>
                <c:pt idx="67">
                  <c:v>4</c:v>
                </c:pt>
                <c:pt idx="68">
                  <c:v>4</c:v>
                </c:pt>
                <c:pt idx="69">
                  <c:v>1</c:v>
                </c:pt>
                <c:pt idx="70">
                  <c:v>4</c:v>
                </c:pt>
                <c:pt idx="71">
                  <c:v>2</c:v>
                </c:pt>
                <c:pt idx="72">
                  <c:v>3</c:v>
                </c:pt>
                <c:pt idx="73">
                  <c:v>3</c:v>
                </c:pt>
                <c:pt idx="74">
                  <c:v>1</c:v>
                </c:pt>
                <c:pt idx="75">
                  <c:v>4</c:v>
                </c:pt>
                <c:pt idx="76">
                  <c:v>3</c:v>
                </c:pt>
                <c:pt idx="77">
                  <c:v>3</c:v>
                </c:pt>
                <c:pt idx="78">
                  <c:v>5</c:v>
                </c:pt>
                <c:pt idx="79">
                  <c:v>2</c:v>
                </c:pt>
              </c:numCache>
            </c:numRef>
          </c:xVal>
          <c:yVal>
            <c:numRef>
              <c:f>corr_CI!$L$26:$L$105</c:f>
              <c:numCache>
                <c:formatCode>General</c:formatCode>
                <c:ptCount val="80"/>
                <c:pt idx="0">
                  <c:v>41.3848816435909</c:v>
                </c:pt>
                <c:pt idx="1">
                  <c:v>48.0954667262171</c:v>
                </c:pt>
                <c:pt idx="2">
                  <c:v>41.3848816435909</c:v>
                </c:pt>
                <c:pt idx="3">
                  <c:v>41.3848816435909</c:v>
                </c:pt>
                <c:pt idx="4">
                  <c:v>48.0954667262171</c:v>
                </c:pt>
                <c:pt idx="5">
                  <c:v>34.6742965609647</c:v>
                </c:pt>
                <c:pt idx="6">
                  <c:v>34.6742965609647</c:v>
                </c:pt>
                <c:pt idx="7">
                  <c:v>48.0954667262171</c:v>
                </c:pt>
                <c:pt idx="8">
                  <c:v>61.5166368914694</c:v>
                </c:pt>
                <c:pt idx="9">
                  <c:v>41.3848816435909</c:v>
                </c:pt>
                <c:pt idx="10">
                  <c:v>41.3848816435909</c:v>
                </c:pt>
                <c:pt idx="11">
                  <c:v>34.6742965609647</c:v>
                </c:pt>
                <c:pt idx="12">
                  <c:v>27.9637114783385</c:v>
                </c:pt>
                <c:pt idx="13">
                  <c:v>54.8060518088433</c:v>
                </c:pt>
                <c:pt idx="14">
                  <c:v>48.0954667262171</c:v>
                </c:pt>
                <c:pt idx="15">
                  <c:v>34.6742965609647</c:v>
                </c:pt>
                <c:pt idx="16">
                  <c:v>27.9637114783385</c:v>
                </c:pt>
                <c:pt idx="17">
                  <c:v>41.3848816435909</c:v>
                </c:pt>
                <c:pt idx="18">
                  <c:v>27.9637114783385</c:v>
                </c:pt>
                <c:pt idx="19">
                  <c:v>34.6742965609647</c:v>
                </c:pt>
                <c:pt idx="20">
                  <c:v>41.3848816435909</c:v>
                </c:pt>
                <c:pt idx="21">
                  <c:v>27.9637114783385</c:v>
                </c:pt>
                <c:pt idx="22">
                  <c:v>54.8060518088433</c:v>
                </c:pt>
                <c:pt idx="23">
                  <c:v>41.3848816435909</c:v>
                </c:pt>
                <c:pt idx="24">
                  <c:v>34.6742965609647</c:v>
                </c:pt>
                <c:pt idx="25">
                  <c:v>54.8060518088433</c:v>
                </c:pt>
                <c:pt idx="26">
                  <c:v>41.3848816435909</c:v>
                </c:pt>
                <c:pt idx="27">
                  <c:v>34.6742965609647</c:v>
                </c:pt>
                <c:pt idx="28">
                  <c:v>41.3848816435909</c:v>
                </c:pt>
                <c:pt idx="29">
                  <c:v>41.3848816435909</c:v>
                </c:pt>
                <c:pt idx="30">
                  <c:v>48.0954667262171</c:v>
                </c:pt>
                <c:pt idx="31">
                  <c:v>34.6742965609647</c:v>
                </c:pt>
                <c:pt idx="32">
                  <c:v>27.9637114783385</c:v>
                </c:pt>
                <c:pt idx="33">
                  <c:v>34.6742965609647</c:v>
                </c:pt>
                <c:pt idx="34">
                  <c:v>27.9637114783385</c:v>
                </c:pt>
                <c:pt idx="35">
                  <c:v>48.0954667262171</c:v>
                </c:pt>
                <c:pt idx="36">
                  <c:v>41.3848816435909</c:v>
                </c:pt>
                <c:pt idx="37">
                  <c:v>34.6742965609647</c:v>
                </c:pt>
                <c:pt idx="38">
                  <c:v>27.9637114783385</c:v>
                </c:pt>
                <c:pt idx="39">
                  <c:v>41.3848816435909</c:v>
                </c:pt>
                <c:pt idx="40">
                  <c:v>34.6742965609647</c:v>
                </c:pt>
                <c:pt idx="41">
                  <c:v>27.9637114783385</c:v>
                </c:pt>
                <c:pt idx="42">
                  <c:v>41.3848816435909</c:v>
                </c:pt>
                <c:pt idx="43">
                  <c:v>41.3848816435909</c:v>
                </c:pt>
                <c:pt idx="44">
                  <c:v>48.0954667262171</c:v>
                </c:pt>
                <c:pt idx="45">
                  <c:v>41.3848816435909</c:v>
                </c:pt>
                <c:pt idx="46">
                  <c:v>34.6742965609647</c:v>
                </c:pt>
                <c:pt idx="47">
                  <c:v>27.9637114783385</c:v>
                </c:pt>
                <c:pt idx="48">
                  <c:v>41.3848816435909</c:v>
                </c:pt>
                <c:pt idx="49">
                  <c:v>34.6742965609647</c:v>
                </c:pt>
                <c:pt idx="50">
                  <c:v>48.0954667262171</c:v>
                </c:pt>
                <c:pt idx="51">
                  <c:v>34.6742965609647</c:v>
                </c:pt>
                <c:pt idx="52">
                  <c:v>27.9637114783385</c:v>
                </c:pt>
                <c:pt idx="53">
                  <c:v>54.8060518088433</c:v>
                </c:pt>
                <c:pt idx="54">
                  <c:v>48.0954667262171</c:v>
                </c:pt>
                <c:pt idx="55">
                  <c:v>34.6742965609647</c:v>
                </c:pt>
                <c:pt idx="56">
                  <c:v>41.3848816435909</c:v>
                </c:pt>
                <c:pt idx="57">
                  <c:v>41.3848816435909</c:v>
                </c:pt>
                <c:pt idx="58">
                  <c:v>34.6742965609647</c:v>
                </c:pt>
                <c:pt idx="59">
                  <c:v>34.6742965609647</c:v>
                </c:pt>
                <c:pt idx="60">
                  <c:v>54.8060518088433</c:v>
                </c:pt>
                <c:pt idx="61">
                  <c:v>41.3848816435909</c:v>
                </c:pt>
                <c:pt idx="62">
                  <c:v>41.3848816435909</c:v>
                </c:pt>
                <c:pt idx="63">
                  <c:v>34.6742965609647</c:v>
                </c:pt>
                <c:pt idx="64">
                  <c:v>41.3848816435909</c:v>
                </c:pt>
                <c:pt idx="65">
                  <c:v>34.6742965609647</c:v>
                </c:pt>
                <c:pt idx="66">
                  <c:v>34.6742965609647</c:v>
                </c:pt>
                <c:pt idx="67">
                  <c:v>48.0954667262171</c:v>
                </c:pt>
                <c:pt idx="68">
                  <c:v>48.0954667262171</c:v>
                </c:pt>
                <c:pt idx="69">
                  <c:v>27.9637114783385</c:v>
                </c:pt>
                <c:pt idx="70">
                  <c:v>48.0954667262171</c:v>
                </c:pt>
                <c:pt idx="71">
                  <c:v>34.6742965609647</c:v>
                </c:pt>
                <c:pt idx="72">
                  <c:v>41.3848816435909</c:v>
                </c:pt>
                <c:pt idx="73">
                  <c:v>41.3848816435909</c:v>
                </c:pt>
                <c:pt idx="74">
                  <c:v>27.9637114783385</c:v>
                </c:pt>
                <c:pt idx="75">
                  <c:v>48.0954667262171</c:v>
                </c:pt>
                <c:pt idx="76">
                  <c:v>41.3848816435909</c:v>
                </c:pt>
                <c:pt idx="77">
                  <c:v>41.3848816435909</c:v>
                </c:pt>
                <c:pt idx="78">
                  <c:v>54.8060518088433</c:v>
                </c:pt>
                <c:pt idx="79">
                  <c:v>34.6742965609647</c:v>
                </c:pt>
              </c:numCache>
            </c:numRef>
          </c:yVal>
          <c:smooth val="0"/>
        </c:ser>
        <c:axId val="86171100"/>
        <c:axId val="73546454"/>
      </c:scatterChart>
      <c:valAx>
        <c:axId val="861711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Q8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546454"/>
        <c:crossesAt val="0"/>
        <c:crossBetween val="midCat"/>
      </c:valAx>
      <c:valAx>
        <c:axId val="7354645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Q20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7110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5</xdr:col>
      <xdr:colOff>720</xdr:colOff>
      <xdr:row>10</xdr:row>
      <xdr:rowOff>167040</xdr:rowOff>
    </xdr:to>
    <xdr:graphicFrame>
      <xdr:nvGraphicFramePr>
        <xdr:cNvPr id="0" name="Chart 1"/>
        <xdr:cNvGraphicFramePr/>
      </xdr:nvGraphicFramePr>
      <xdr:xfrm>
        <a:off x="12480840" y="159480"/>
        <a:ext cx="3829680" cy="16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3</xdr:row>
      <xdr:rowOff>0</xdr:rowOff>
    </xdr:from>
    <xdr:to>
      <xdr:col>26</xdr:col>
      <xdr:colOff>720</xdr:colOff>
      <xdr:row>12</xdr:row>
      <xdr:rowOff>159120</xdr:rowOff>
    </xdr:to>
    <xdr:graphicFrame>
      <xdr:nvGraphicFramePr>
        <xdr:cNvPr id="1" name="Chart 2"/>
        <xdr:cNvGraphicFramePr/>
      </xdr:nvGraphicFramePr>
      <xdr:xfrm>
        <a:off x="13119120" y="485640"/>
        <a:ext cx="3829680" cy="16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4" activeCellId="0" sqref="J4:J20"/>
    </sheetView>
  </sheetViews>
  <sheetFormatPr defaultColWidth="9.0546875" defaultRowHeight="12.55" zeroHeight="false" outlineLevelRow="0" outlineLevelCol="0"/>
  <cols>
    <col collapsed="false" customWidth="true" hidden="false" outlineLevel="0" max="2" min="2" style="0" width="7.1"/>
    <col collapsed="false" customWidth="true" hidden="false" outlineLevel="0" max="11" min="11" style="0" width="11.66"/>
    <col collapsed="false" customWidth="true" hidden="false" outlineLevel="0" max="12" min="12" style="1" width="8.87"/>
  </cols>
  <sheetData>
    <row r="2" customFormat="false" ht="14.4" hidden="false" customHeight="false" outlineLevel="0" collapsed="false">
      <c r="C2" s="2" t="s">
        <v>0</v>
      </c>
      <c r="D2" s="2"/>
      <c r="E2" s="2"/>
      <c r="F2" s="2"/>
    </row>
    <row r="3" customFormat="false" ht="12.55" hidden="false" customHeight="false" outlineLevel="0" collapsed="false">
      <c r="K3" s="0" t="s">
        <v>1</v>
      </c>
    </row>
    <row r="4" customFormat="false" ht="13.15" hidden="false" customHeight="false" outlineLevel="0" collapsed="false">
      <c r="C4" s="3" t="s">
        <v>2</v>
      </c>
      <c r="D4" s="3" t="s">
        <v>3</v>
      </c>
      <c r="E4" s="3" t="s">
        <v>4</v>
      </c>
      <c r="F4" s="3" t="s">
        <v>5</v>
      </c>
      <c r="J4" s="0" t="n">
        <v>6</v>
      </c>
      <c r="K4" s="0" t="s">
        <v>6</v>
      </c>
      <c r="L4" s="1" t="n">
        <v>1</v>
      </c>
    </row>
    <row r="5" customFormat="false" ht="16.9" hidden="false" customHeight="true" outlineLevel="0" collapsed="false">
      <c r="B5" s="4" t="s">
        <v>7</v>
      </c>
      <c r="C5" s="5" t="s">
        <v>8</v>
      </c>
      <c r="D5" s="6" t="s">
        <v>8</v>
      </c>
      <c r="E5" s="6" t="s">
        <v>9</v>
      </c>
      <c r="F5" s="7" t="s">
        <v>9</v>
      </c>
      <c r="J5" s="0" t="n">
        <v>7</v>
      </c>
      <c r="K5" s="0" t="s">
        <v>10</v>
      </c>
      <c r="L5" s="1" t="n">
        <v>1</v>
      </c>
    </row>
    <row r="6" customFormat="false" ht="15.65" hidden="false" customHeight="true" outlineLevel="0" collapsed="false">
      <c r="B6" s="4" t="s">
        <v>11</v>
      </c>
      <c r="C6" s="5" t="s">
        <v>12</v>
      </c>
      <c r="D6" s="6" t="s">
        <v>12</v>
      </c>
      <c r="E6" s="6" t="s">
        <v>12</v>
      </c>
      <c r="F6" s="7" t="s">
        <v>12</v>
      </c>
      <c r="J6" s="0" t="n">
        <v>8</v>
      </c>
      <c r="K6" s="0" t="s">
        <v>13</v>
      </c>
      <c r="L6" s="1" t="n">
        <v>1</v>
      </c>
    </row>
    <row r="7" customFormat="false" ht="16.9" hidden="false" customHeight="true" outlineLevel="0" collapsed="false">
      <c r="B7" s="4" t="s">
        <v>14</v>
      </c>
      <c r="C7" s="5" t="s">
        <v>15</v>
      </c>
      <c r="D7" s="6" t="s">
        <v>15</v>
      </c>
      <c r="E7" s="6" t="s">
        <v>16</v>
      </c>
      <c r="F7" s="7" t="s">
        <v>17</v>
      </c>
      <c r="J7" s="0" t="n">
        <v>11</v>
      </c>
      <c r="K7" s="0" t="s">
        <v>18</v>
      </c>
      <c r="L7" s="1" t="n">
        <v>1</v>
      </c>
    </row>
    <row r="8" customFormat="false" ht="26.3" hidden="false" customHeight="true" outlineLevel="0" collapsed="false">
      <c r="B8" s="4" t="s">
        <v>19</v>
      </c>
      <c r="C8" s="5" t="s">
        <v>20</v>
      </c>
      <c r="D8" s="6" t="s">
        <v>21</v>
      </c>
      <c r="E8" s="6" t="s">
        <v>20</v>
      </c>
      <c r="F8" s="7" t="s">
        <v>22</v>
      </c>
      <c r="J8" s="0" t="n">
        <v>12</v>
      </c>
      <c r="K8" s="0" t="s">
        <v>23</v>
      </c>
      <c r="L8" s="1" t="n">
        <v>1</v>
      </c>
    </row>
    <row r="9" customFormat="false" ht="16.9" hidden="false" customHeight="true" outlineLevel="0" collapsed="false">
      <c r="B9" s="4" t="s">
        <v>24</v>
      </c>
      <c r="C9" s="5" t="s">
        <v>25</v>
      </c>
      <c r="D9" s="6" t="s">
        <v>25</v>
      </c>
      <c r="E9" s="6" t="s">
        <v>25</v>
      </c>
      <c r="F9" s="7" t="s">
        <v>25</v>
      </c>
      <c r="J9" s="0" t="n">
        <v>13</v>
      </c>
      <c r="K9" s="0" t="s">
        <v>26</v>
      </c>
      <c r="L9" s="1" t="n">
        <v>1</v>
      </c>
    </row>
    <row r="10" customFormat="false" ht="25.7" hidden="false" customHeight="true" outlineLevel="0" collapsed="false">
      <c r="B10" s="4" t="s">
        <v>27</v>
      </c>
      <c r="C10" s="5" t="s">
        <v>28</v>
      </c>
      <c r="D10" s="6" t="s">
        <v>29</v>
      </c>
      <c r="E10" s="6" t="s">
        <v>30</v>
      </c>
      <c r="F10" s="7" t="s">
        <v>31</v>
      </c>
      <c r="J10" s="0" t="n">
        <v>16</v>
      </c>
      <c r="K10" s="0" t="s">
        <v>32</v>
      </c>
      <c r="L10" s="1" t="n">
        <v>1</v>
      </c>
    </row>
    <row r="11" customFormat="false" ht="20.05" hidden="false" customHeight="true" outlineLevel="0" collapsed="false">
      <c r="B11" s="4" t="s">
        <v>33</v>
      </c>
      <c r="C11" s="8" t="s">
        <v>34</v>
      </c>
      <c r="D11" s="9" t="s">
        <v>35</v>
      </c>
      <c r="E11" s="9" t="s">
        <v>36</v>
      </c>
      <c r="F11" s="10" t="s">
        <v>37</v>
      </c>
      <c r="J11" s="0" t="n">
        <v>19</v>
      </c>
      <c r="K11" s="0" t="s">
        <v>38</v>
      </c>
      <c r="L11" s="1" t="n">
        <v>1</v>
      </c>
    </row>
    <row r="12" customFormat="false" ht="12.55" hidden="false" customHeight="false" outlineLevel="0" collapsed="false">
      <c r="J12" s="0" t="n">
        <v>20</v>
      </c>
      <c r="K12" s="0" t="s">
        <v>39</v>
      </c>
      <c r="L12" s="1" t="n">
        <v>1</v>
      </c>
    </row>
    <row r="13" customFormat="false" ht="12.55" hidden="false" customHeight="false" outlineLevel="0" collapsed="false">
      <c r="J13" s="0" t="n">
        <v>22</v>
      </c>
      <c r="K13" s="0" t="s">
        <v>40</v>
      </c>
      <c r="L13" s="1" t="n">
        <v>1</v>
      </c>
    </row>
    <row r="14" customFormat="false" ht="12.55" hidden="false" customHeight="false" outlineLevel="0" collapsed="false">
      <c r="J14" s="0" t="n">
        <v>23</v>
      </c>
      <c r="K14" s="0" t="s">
        <v>41</v>
      </c>
      <c r="L14" s="1" t="n">
        <v>1</v>
      </c>
    </row>
    <row r="15" customFormat="false" ht="14.4" hidden="false" customHeight="false" outlineLevel="0" collapsed="false">
      <c r="C15" s="2" t="s">
        <v>42</v>
      </c>
      <c r="D15" s="2"/>
      <c r="E15" s="2"/>
      <c r="F15" s="2"/>
      <c r="J15" s="0" t="n">
        <v>24</v>
      </c>
      <c r="K15" s="0" t="s">
        <v>43</v>
      </c>
      <c r="L15" s="1" t="n">
        <v>1</v>
      </c>
    </row>
    <row r="16" customFormat="false" ht="12.55" hidden="false" customHeight="false" outlineLevel="0" collapsed="false">
      <c r="J16" s="0" t="n">
        <v>25</v>
      </c>
      <c r="K16" s="0" t="s">
        <v>44</v>
      </c>
      <c r="L16" s="1" t="n">
        <v>1</v>
      </c>
    </row>
    <row r="17" customFormat="false" ht="13.15" hidden="false" customHeight="false" outlineLevel="0" collapsed="false">
      <c r="C17" s="3" t="s">
        <v>2</v>
      </c>
      <c r="D17" s="3" t="s">
        <v>3</v>
      </c>
      <c r="E17" s="3" t="s">
        <v>4</v>
      </c>
      <c r="F17" s="3" t="s">
        <v>5</v>
      </c>
      <c r="J17" s="0" t="n">
        <v>27</v>
      </c>
      <c r="K17" s="0" t="s">
        <v>45</v>
      </c>
      <c r="L17" s="1" t="n">
        <v>1</v>
      </c>
    </row>
    <row r="18" customFormat="false" ht="13.15" hidden="false" customHeight="false" outlineLevel="0" collapsed="false">
      <c r="B18" s="4" t="s">
        <v>7</v>
      </c>
      <c r="C18" s="5" t="s">
        <v>8</v>
      </c>
      <c r="D18" s="6" t="s">
        <v>8</v>
      </c>
      <c r="E18" s="6" t="s">
        <v>9</v>
      </c>
      <c r="F18" s="7" t="s">
        <v>9</v>
      </c>
      <c r="J18" s="0" t="n">
        <v>28</v>
      </c>
      <c r="K18" s="0" t="s">
        <v>46</v>
      </c>
      <c r="L18" s="1" t="n">
        <v>1</v>
      </c>
    </row>
    <row r="19" customFormat="false" ht="15.05" hidden="false" customHeight="true" outlineLevel="0" collapsed="false">
      <c r="B19" s="4" t="s">
        <v>11</v>
      </c>
      <c r="C19" s="5" t="s">
        <v>12</v>
      </c>
      <c r="D19" s="6" t="s">
        <v>47</v>
      </c>
      <c r="E19" s="6" t="s">
        <v>12</v>
      </c>
      <c r="F19" s="7" t="s">
        <v>12</v>
      </c>
      <c r="J19" s="0" t="n">
        <v>30</v>
      </c>
      <c r="K19" s="0" t="s">
        <v>48</v>
      </c>
      <c r="L19" s="1" t="n">
        <v>1</v>
      </c>
    </row>
    <row r="20" customFormat="false" ht="18.2" hidden="false" customHeight="true" outlineLevel="0" collapsed="false">
      <c r="B20" s="4" t="s">
        <v>14</v>
      </c>
      <c r="C20" s="5" t="s">
        <v>47</v>
      </c>
      <c r="D20" s="6" t="s">
        <v>47</v>
      </c>
      <c r="E20" s="6" t="s">
        <v>16</v>
      </c>
      <c r="F20" s="7" t="s">
        <v>17</v>
      </c>
      <c r="J20" s="0" t="n">
        <v>31</v>
      </c>
      <c r="K20" s="0" t="s">
        <v>49</v>
      </c>
      <c r="L20" s="1" t="n">
        <v>1</v>
      </c>
    </row>
    <row r="21" customFormat="false" ht="25.05" hidden="false" customHeight="false" outlineLevel="0" collapsed="false">
      <c r="B21" s="4" t="s">
        <v>19</v>
      </c>
      <c r="C21" s="5" t="s">
        <v>20</v>
      </c>
      <c r="D21" s="6" t="s">
        <v>21</v>
      </c>
      <c r="E21" s="6" t="s">
        <v>20</v>
      </c>
      <c r="F21" s="7" t="s">
        <v>22</v>
      </c>
      <c r="J21" s="0" t="n">
        <v>1</v>
      </c>
      <c r="K21" s="0" t="s">
        <v>50</v>
      </c>
      <c r="L21" s="1" t="n">
        <v>0</v>
      </c>
    </row>
    <row r="22" customFormat="false" ht="16.3" hidden="false" customHeight="true" outlineLevel="0" collapsed="false">
      <c r="B22" s="4" t="s">
        <v>24</v>
      </c>
      <c r="C22" s="5" t="s">
        <v>25</v>
      </c>
      <c r="D22" s="6" t="s">
        <v>47</v>
      </c>
      <c r="E22" s="6" t="s">
        <v>25</v>
      </c>
      <c r="F22" s="7" t="s">
        <v>25</v>
      </c>
      <c r="J22" s="0" t="n">
        <v>2</v>
      </c>
      <c r="K22" s="0" t="s">
        <v>51</v>
      </c>
      <c r="L22" s="1" t="n">
        <v>0</v>
      </c>
    </row>
    <row r="23" customFormat="false" ht="16.3" hidden="false" customHeight="true" outlineLevel="0" collapsed="false">
      <c r="B23" s="4" t="s">
        <v>27</v>
      </c>
      <c r="C23" s="5" t="s">
        <v>28</v>
      </c>
      <c r="D23" s="6" t="s">
        <v>29</v>
      </c>
      <c r="E23" s="6" t="s">
        <v>47</v>
      </c>
      <c r="F23" s="7" t="s">
        <v>47</v>
      </c>
      <c r="J23" s="0" t="n">
        <v>3</v>
      </c>
      <c r="K23" s="0" t="s">
        <v>52</v>
      </c>
      <c r="L23" s="1" t="n">
        <v>0</v>
      </c>
    </row>
    <row r="24" customFormat="false" ht="16.3" hidden="false" customHeight="true" outlineLevel="0" collapsed="false">
      <c r="B24" s="4" t="s">
        <v>33</v>
      </c>
      <c r="C24" s="8" t="s">
        <v>47</v>
      </c>
      <c r="D24" s="9" t="s">
        <v>35</v>
      </c>
      <c r="E24" s="9" t="s">
        <v>36</v>
      </c>
      <c r="F24" s="10" t="s">
        <v>47</v>
      </c>
      <c r="J24" s="0" t="n">
        <v>4</v>
      </c>
      <c r="K24" s="0" t="s">
        <v>53</v>
      </c>
      <c r="L24" s="1" t="n">
        <v>0</v>
      </c>
    </row>
    <row r="25" customFormat="false" ht="12.55" hidden="false" customHeight="false" outlineLevel="0" collapsed="false">
      <c r="J25" s="0" t="n">
        <v>5</v>
      </c>
      <c r="K25" s="0" t="s">
        <v>54</v>
      </c>
      <c r="L25" s="1" t="n">
        <v>0</v>
      </c>
    </row>
    <row r="26" customFormat="false" ht="12.55" hidden="false" customHeight="false" outlineLevel="0" collapsed="false">
      <c r="J26" s="0" t="n">
        <v>9</v>
      </c>
      <c r="K26" s="0" t="s">
        <v>55</v>
      </c>
      <c r="L26" s="1" t="n">
        <v>0</v>
      </c>
    </row>
    <row r="27" customFormat="false" ht="12.55" hidden="false" customHeight="false" outlineLevel="0" collapsed="false">
      <c r="J27" s="0" t="n">
        <v>10</v>
      </c>
      <c r="K27" s="0" t="s">
        <v>56</v>
      </c>
      <c r="L27" s="1" t="n">
        <v>0</v>
      </c>
    </row>
    <row r="28" customFormat="false" ht="12.55" hidden="false" customHeight="false" outlineLevel="0" collapsed="false">
      <c r="J28" s="0" t="n">
        <v>14</v>
      </c>
      <c r="K28" s="0" t="s">
        <v>57</v>
      </c>
      <c r="L28" s="1" t="n">
        <v>0</v>
      </c>
    </row>
    <row r="29" customFormat="false" ht="12.55" hidden="false" customHeight="false" outlineLevel="0" collapsed="false">
      <c r="J29" s="0" t="n">
        <v>15</v>
      </c>
      <c r="K29" s="0" t="s">
        <v>58</v>
      </c>
      <c r="L29" s="1" t="n">
        <v>0</v>
      </c>
    </row>
    <row r="30" customFormat="false" ht="12.55" hidden="false" customHeight="false" outlineLevel="0" collapsed="false">
      <c r="J30" s="0" t="n">
        <v>17</v>
      </c>
      <c r="K30" s="0" t="s">
        <v>59</v>
      </c>
      <c r="L30" s="1" t="n">
        <v>0</v>
      </c>
    </row>
    <row r="31" customFormat="false" ht="12.55" hidden="false" customHeight="false" outlineLevel="0" collapsed="false">
      <c r="J31" s="0" t="n">
        <v>18</v>
      </c>
      <c r="K31" s="0" t="s">
        <v>60</v>
      </c>
      <c r="L31" s="1" t="n">
        <v>0</v>
      </c>
    </row>
    <row r="32" customFormat="false" ht="12.55" hidden="false" customHeight="false" outlineLevel="0" collapsed="false">
      <c r="J32" s="0" t="n">
        <v>21</v>
      </c>
      <c r="K32" s="0" t="s">
        <v>61</v>
      </c>
      <c r="L32" s="1" t="n">
        <v>0</v>
      </c>
    </row>
    <row r="33" customFormat="false" ht="12.55" hidden="false" customHeight="false" outlineLevel="0" collapsed="false">
      <c r="J33" s="0" t="n">
        <v>26</v>
      </c>
      <c r="K33" s="0" t="s">
        <v>62</v>
      </c>
      <c r="L33" s="1" t="n">
        <v>0</v>
      </c>
    </row>
    <row r="34" customFormat="false" ht="12.55" hidden="false" customHeight="false" outlineLevel="0" collapsed="false">
      <c r="J34" s="0" t="n">
        <v>29</v>
      </c>
      <c r="K34" s="0" t="s">
        <v>63</v>
      </c>
      <c r="L34" s="1" t="n">
        <v>0</v>
      </c>
    </row>
  </sheetData>
  <mergeCells count="2">
    <mergeCell ref="C2:F2"/>
    <mergeCell ref="C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55" zeroHeight="false" outlineLevelRow="0" outlineLevelCol="0"/>
  <cols>
    <col collapsed="false" customWidth="true" hidden="false" outlineLevel="0" max="11" min="11" style="0" width="14.1"/>
  </cols>
  <sheetData>
    <row r="1" customFormat="false" ht="12.55" hidden="false" customHeight="false" outlineLevel="0" collapsed="false">
      <c r="B1" s="0" t="s">
        <v>5</v>
      </c>
      <c r="C1" s="0" t="s">
        <v>184</v>
      </c>
      <c r="E1" s="91"/>
      <c r="F1" s="91" t="s">
        <v>5</v>
      </c>
      <c r="G1" s="91" t="s">
        <v>184</v>
      </c>
    </row>
    <row r="2" customFormat="false" ht="12.55" hidden="false" customHeight="false" outlineLevel="0" collapsed="false">
      <c r="B2" s="0" t="n">
        <v>8</v>
      </c>
      <c r="C2" s="0" t="n">
        <v>3</v>
      </c>
      <c r="E2" s="92" t="s">
        <v>5</v>
      </c>
      <c r="F2" s="92" t="n">
        <v>1</v>
      </c>
      <c r="G2" s="92"/>
      <c r="K2" s="0" t="s">
        <v>213</v>
      </c>
    </row>
    <row r="3" customFormat="false" ht="13.15" hidden="false" customHeight="false" outlineLevel="0" collapsed="false">
      <c r="B3" s="0" t="n">
        <v>5</v>
      </c>
      <c r="C3" s="0" t="n">
        <v>4</v>
      </c>
      <c r="E3" s="93" t="s">
        <v>184</v>
      </c>
      <c r="F3" s="93" t="n">
        <v>0.169654184424987</v>
      </c>
      <c r="G3" s="93" t="n">
        <v>1</v>
      </c>
    </row>
    <row r="4" customFormat="false" ht="13.15" hidden="false" customHeight="false" outlineLevel="0" collapsed="false">
      <c r="B4" s="0" t="n">
        <v>12</v>
      </c>
      <c r="C4" s="0" t="n">
        <v>3</v>
      </c>
      <c r="E4" s="13" t="s">
        <v>214</v>
      </c>
      <c r="K4" s="91" t="s">
        <v>215</v>
      </c>
      <c r="L4" s="91"/>
    </row>
    <row r="5" customFormat="false" ht="13.15" hidden="false" customHeight="false" outlineLevel="0" collapsed="false">
      <c r="B5" s="0" t="n">
        <v>15</v>
      </c>
      <c r="C5" s="0" t="n">
        <v>3</v>
      </c>
      <c r="E5" s="13" t="s">
        <v>216</v>
      </c>
      <c r="K5" s="92" t="s">
        <v>217</v>
      </c>
      <c r="L5" s="92" t="n">
        <v>0.169654184424988</v>
      </c>
    </row>
    <row r="6" customFormat="false" ht="12.55" hidden="false" customHeight="false" outlineLevel="0" collapsed="false">
      <c r="B6" s="0" t="n">
        <v>35</v>
      </c>
      <c r="C6" s="0" t="n">
        <v>4</v>
      </c>
      <c r="E6" s="0" t="s">
        <v>218</v>
      </c>
      <c r="K6" s="92" t="s">
        <v>219</v>
      </c>
      <c r="L6" s="92" t="n">
        <v>0.0287825422929078</v>
      </c>
    </row>
    <row r="7" customFormat="false" ht="12.55" hidden="false" customHeight="false" outlineLevel="0" collapsed="false">
      <c r="B7" s="0" t="n">
        <v>3</v>
      </c>
      <c r="C7" s="0" t="n">
        <v>2</v>
      </c>
      <c r="E7" s="0" t="n">
        <v>0.16965</v>
      </c>
      <c r="K7" s="92" t="s">
        <v>220</v>
      </c>
      <c r="L7" s="92" t="n">
        <v>0.0163310364248682</v>
      </c>
    </row>
    <row r="8" customFormat="false" ht="12.55" hidden="false" customHeight="false" outlineLevel="0" collapsed="false">
      <c r="B8" s="0" t="n">
        <v>20</v>
      </c>
      <c r="C8" s="0" t="n">
        <v>2</v>
      </c>
      <c r="K8" s="92" t="s">
        <v>221</v>
      </c>
      <c r="L8" s="92" t="n">
        <v>46.7002063022782</v>
      </c>
    </row>
    <row r="9" customFormat="false" ht="13.15" hidden="false" customHeight="false" outlineLevel="0" collapsed="false">
      <c r="B9" s="0" t="n">
        <v>60</v>
      </c>
      <c r="C9" s="0" t="n">
        <v>4</v>
      </c>
      <c r="F9" s="0" t="s">
        <v>222</v>
      </c>
      <c r="K9" s="93" t="s">
        <v>223</v>
      </c>
      <c r="L9" s="93" t="n">
        <v>80</v>
      </c>
    </row>
    <row r="10" customFormat="false" ht="12.55" hidden="false" customHeight="false" outlineLevel="0" collapsed="false">
      <c r="B10" s="0" t="n">
        <v>7.5</v>
      </c>
      <c r="C10" s="0" t="n">
        <v>6</v>
      </c>
      <c r="F10" s="0" t="s">
        <v>224</v>
      </c>
    </row>
    <row r="11" customFormat="false" ht="13.15" hidden="false" customHeight="false" outlineLevel="0" collapsed="false">
      <c r="B11" s="0" t="n">
        <v>120</v>
      </c>
      <c r="C11" s="0" t="n">
        <v>3</v>
      </c>
      <c r="E11" s="0" t="s">
        <v>225</v>
      </c>
      <c r="K11" s="0" t="s">
        <v>226</v>
      </c>
    </row>
    <row r="12" customFormat="false" ht="12.55" hidden="false" customHeight="false" outlineLevel="0" collapsed="false">
      <c r="B12" s="0" t="n">
        <v>9</v>
      </c>
      <c r="C12" s="0" t="n">
        <v>3</v>
      </c>
      <c r="E12" s="0" t="s">
        <v>227</v>
      </c>
      <c r="K12" s="91"/>
      <c r="L12" s="91" t="s">
        <v>228</v>
      </c>
      <c r="M12" s="91" t="s">
        <v>229</v>
      </c>
      <c r="N12" s="91" t="s">
        <v>230</v>
      </c>
      <c r="O12" s="91" t="s">
        <v>231</v>
      </c>
      <c r="P12" s="91" t="s">
        <v>232</v>
      </c>
    </row>
    <row r="13" customFormat="false" ht="12.55" hidden="false" customHeight="false" outlineLevel="0" collapsed="false">
      <c r="B13" s="0" t="n">
        <v>12</v>
      </c>
      <c r="C13" s="0" t="n">
        <v>2</v>
      </c>
      <c r="E13" s="0" t="s">
        <v>233</v>
      </c>
      <c r="K13" s="92" t="s">
        <v>234</v>
      </c>
      <c r="L13" s="92" t="n">
        <v>1</v>
      </c>
      <c r="M13" s="92" t="n">
        <v>5041.32704332296</v>
      </c>
      <c r="N13" s="92" t="n">
        <v>5041.32704332296</v>
      </c>
      <c r="O13" s="92" t="n">
        <v>2.31157119451603</v>
      </c>
      <c r="P13" s="92" t="n">
        <v>0.132457731095677</v>
      </c>
    </row>
    <row r="14" customFormat="false" ht="12.55" hidden="false" customHeight="false" outlineLevel="0" collapsed="false">
      <c r="B14" s="0" t="n">
        <v>5</v>
      </c>
      <c r="C14" s="0" t="n">
        <v>1</v>
      </c>
      <c r="K14" s="92" t="s">
        <v>235</v>
      </c>
      <c r="L14" s="92" t="n">
        <v>78</v>
      </c>
      <c r="M14" s="92" t="n">
        <v>170110.922956677</v>
      </c>
      <c r="N14" s="92" t="n">
        <v>2180.90926867535</v>
      </c>
      <c r="O14" s="92"/>
      <c r="P14" s="92"/>
    </row>
    <row r="15" customFormat="false" ht="13.15" hidden="false" customHeight="false" outlineLevel="0" collapsed="false">
      <c r="B15" s="0" t="n">
        <v>25</v>
      </c>
      <c r="C15" s="0" t="n">
        <v>5</v>
      </c>
      <c r="F15" s="0" t="s">
        <v>236</v>
      </c>
      <c r="K15" s="93" t="s">
        <v>237</v>
      </c>
      <c r="L15" s="93" t="n">
        <v>79</v>
      </c>
      <c r="M15" s="93" t="n">
        <v>175152.25</v>
      </c>
      <c r="N15" s="93"/>
      <c r="O15" s="93"/>
      <c r="P15" s="93"/>
    </row>
    <row r="16" customFormat="false" ht="13.15" hidden="false" customHeight="false" outlineLevel="0" collapsed="false">
      <c r="B16" s="0" t="n">
        <v>11</v>
      </c>
      <c r="C16" s="0" t="n">
        <v>4</v>
      </c>
      <c r="F16" s="0" t="s">
        <v>238</v>
      </c>
    </row>
    <row r="17" customFormat="false" ht="12.55" hidden="false" customHeight="false" outlineLevel="0" collapsed="false">
      <c r="B17" s="0" t="n">
        <v>1</v>
      </c>
      <c r="C17" s="0" t="n">
        <v>2</v>
      </c>
      <c r="E17" s="0" t="s">
        <v>239</v>
      </c>
      <c r="K17" s="91"/>
      <c r="L17" s="91" t="s">
        <v>240</v>
      </c>
      <c r="M17" s="91" t="s">
        <v>221</v>
      </c>
      <c r="N17" s="91" t="s">
        <v>241</v>
      </c>
      <c r="O17" s="91" t="s">
        <v>72</v>
      </c>
      <c r="P17" s="91" t="s">
        <v>242</v>
      </c>
      <c r="Q17" s="91" t="s">
        <v>243</v>
      </c>
      <c r="R17" s="91" t="s">
        <v>244</v>
      </c>
      <c r="S17" s="91" t="s">
        <v>245</v>
      </c>
    </row>
    <row r="18" customFormat="false" ht="12.55" hidden="false" customHeight="false" outlineLevel="0" collapsed="false">
      <c r="B18" s="0" t="n">
        <v>1</v>
      </c>
      <c r="C18" s="0" t="n">
        <v>1</v>
      </c>
      <c r="E18" s="0" t="s">
        <v>246</v>
      </c>
      <c r="K18" s="92" t="s">
        <v>247</v>
      </c>
      <c r="L18" s="92" t="n">
        <v>21.2531263957124</v>
      </c>
      <c r="M18" s="92" t="n">
        <v>13.3145792292926</v>
      </c>
      <c r="N18" s="92" t="n">
        <v>1.59622966897479</v>
      </c>
      <c r="O18" s="92" t="n">
        <v>0.114481415552083</v>
      </c>
      <c r="P18" s="92" t="n">
        <v>-5.25417067462838</v>
      </c>
      <c r="Q18" s="92" t="n">
        <v>47.7604234660531</v>
      </c>
      <c r="R18" s="92" t="n">
        <v>-5.25417067462838</v>
      </c>
      <c r="S18" s="92" t="n">
        <v>47.7604234660531</v>
      </c>
    </row>
    <row r="19" customFormat="false" ht="13.15" hidden="false" customHeight="false" outlineLevel="0" collapsed="false">
      <c r="B19" s="0" t="n">
        <v>50</v>
      </c>
      <c r="C19" s="0" t="n">
        <v>3</v>
      </c>
      <c r="E19" s="0" t="s">
        <v>248</v>
      </c>
      <c r="K19" s="93" t="s">
        <v>184</v>
      </c>
      <c r="L19" s="93" t="n">
        <v>6.71058508262618</v>
      </c>
      <c r="M19" s="93" t="n">
        <v>4.41374003592615</v>
      </c>
      <c r="N19" s="93" t="n">
        <v>1.52038521254188</v>
      </c>
      <c r="O19" s="93" t="n">
        <v>0.132457731095679</v>
      </c>
      <c r="P19" s="93" t="n">
        <v>-2.07649833238361</v>
      </c>
      <c r="Q19" s="93" t="n">
        <v>15.497668497636</v>
      </c>
      <c r="R19" s="93" t="n">
        <v>-2.07649833238361</v>
      </c>
      <c r="S19" s="93" t="n">
        <v>15.497668497636</v>
      </c>
    </row>
    <row r="20" customFormat="false" ht="12.55" hidden="false" customHeight="false" outlineLevel="0" collapsed="false">
      <c r="B20" s="0" t="n">
        <v>133</v>
      </c>
      <c r="C20" s="0" t="n">
        <v>1</v>
      </c>
    </row>
    <row r="21" customFormat="false" ht="12.55" hidden="false" customHeight="false" outlineLevel="0" collapsed="false">
      <c r="B21" s="0" t="n">
        <v>10</v>
      </c>
      <c r="C21" s="0" t="n">
        <v>2</v>
      </c>
      <c r="F21" s="0" t="s">
        <v>249</v>
      </c>
    </row>
    <row r="22" customFormat="false" ht="12.55" hidden="false" customHeight="false" outlineLevel="0" collapsed="false">
      <c r="B22" s="0" t="n">
        <v>25</v>
      </c>
      <c r="C22" s="0" t="n">
        <v>3</v>
      </c>
      <c r="F22" s="0" t="s">
        <v>250</v>
      </c>
    </row>
    <row r="23" customFormat="false" ht="12.55" hidden="false" customHeight="false" outlineLevel="0" collapsed="false">
      <c r="B23" s="0" t="n">
        <v>5.5</v>
      </c>
      <c r="C23" s="0" t="n">
        <v>1</v>
      </c>
      <c r="E23" s="0" t="s">
        <v>251</v>
      </c>
      <c r="F23" s="0" t="s">
        <v>252</v>
      </c>
      <c r="K23" s="0" t="s">
        <v>253</v>
      </c>
    </row>
    <row r="24" customFormat="false" ht="13.15" hidden="false" customHeight="false" outlineLevel="0" collapsed="false">
      <c r="B24" s="0" t="n">
        <v>25</v>
      </c>
      <c r="C24" s="0" t="n">
        <v>5</v>
      </c>
      <c r="E24" s="0" t="s">
        <v>254</v>
      </c>
    </row>
    <row r="25" customFormat="false" ht="12.55" hidden="false" customHeight="false" outlineLevel="0" collapsed="false">
      <c r="B25" s="0" t="n">
        <v>60</v>
      </c>
      <c r="C25" s="0" t="n">
        <v>3</v>
      </c>
      <c r="E25" s="0" t="s">
        <v>255</v>
      </c>
      <c r="K25" s="91" t="s">
        <v>256</v>
      </c>
      <c r="L25" s="91" t="s">
        <v>257</v>
      </c>
      <c r="M25" s="91" t="s">
        <v>258</v>
      </c>
    </row>
    <row r="26" customFormat="false" ht="12.55" hidden="false" customHeight="false" outlineLevel="0" collapsed="false">
      <c r="B26" s="0" t="n">
        <v>15</v>
      </c>
      <c r="C26" s="0" t="n">
        <v>2</v>
      </c>
      <c r="K26" s="92" t="n">
        <v>1</v>
      </c>
      <c r="L26" s="92" t="n">
        <v>41.3848816435909</v>
      </c>
      <c r="M26" s="92" t="n">
        <v>-33.3848816435909</v>
      </c>
    </row>
    <row r="27" customFormat="false" ht="12.55" hidden="false" customHeight="false" outlineLevel="0" collapsed="false">
      <c r="B27" s="0" t="n">
        <v>300</v>
      </c>
      <c r="C27" s="0" t="n">
        <v>5</v>
      </c>
      <c r="K27" s="92" t="n">
        <v>2</v>
      </c>
      <c r="L27" s="92" t="n">
        <v>48.0954667262171</v>
      </c>
      <c r="M27" s="92" t="n">
        <v>-43.0954667262171</v>
      </c>
    </row>
    <row r="28" customFormat="false" ht="12.55" hidden="false" customHeight="false" outlineLevel="0" collapsed="false">
      <c r="B28" s="0" t="n">
        <v>10</v>
      </c>
      <c r="C28" s="0" t="n">
        <v>3</v>
      </c>
      <c r="K28" s="92" t="n">
        <v>3</v>
      </c>
      <c r="L28" s="92" t="n">
        <v>41.3848816435909</v>
      </c>
      <c r="M28" s="92" t="n">
        <v>-29.3848816435909</v>
      </c>
    </row>
    <row r="29" customFormat="false" ht="12.55" hidden="false" customHeight="false" outlineLevel="0" collapsed="false">
      <c r="B29" s="0" t="n">
        <v>10</v>
      </c>
      <c r="C29" s="0" t="n">
        <v>2</v>
      </c>
      <c r="K29" s="92" t="n">
        <v>4</v>
      </c>
      <c r="L29" s="92" t="n">
        <v>41.3848816435909</v>
      </c>
      <c r="M29" s="92" t="n">
        <v>-26.3848816435909</v>
      </c>
    </row>
    <row r="30" customFormat="false" ht="12.55" hidden="false" customHeight="false" outlineLevel="0" collapsed="false">
      <c r="B30" s="0" t="n">
        <v>87</v>
      </c>
      <c r="C30" s="0" t="n">
        <v>3</v>
      </c>
      <c r="K30" s="92" t="n">
        <v>5</v>
      </c>
      <c r="L30" s="92" t="n">
        <v>48.0954667262171</v>
      </c>
      <c r="M30" s="92" t="n">
        <v>-13.0954667262171</v>
      </c>
    </row>
    <row r="31" customFormat="false" ht="12.55" hidden="false" customHeight="false" outlineLevel="0" collapsed="false">
      <c r="B31" s="0" t="n">
        <v>25</v>
      </c>
      <c r="C31" s="0" t="n">
        <v>3</v>
      </c>
      <c r="K31" s="92" t="n">
        <v>6</v>
      </c>
      <c r="L31" s="92" t="n">
        <v>34.6742965609647</v>
      </c>
      <c r="M31" s="92" t="n">
        <v>-31.6742965609647</v>
      </c>
    </row>
    <row r="32" customFormat="false" ht="12.55" hidden="false" customHeight="false" outlineLevel="0" collapsed="false">
      <c r="B32" s="0" t="n">
        <v>25.5</v>
      </c>
      <c r="C32" s="0" t="n">
        <v>4</v>
      </c>
      <c r="K32" s="92" t="n">
        <v>7</v>
      </c>
      <c r="L32" s="92" t="n">
        <v>34.6742965609647</v>
      </c>
      <c r="M32" s="92" t="n">
        <v>-14.6742965609647</v>
      </c>
    </row>
    <row r="33" customFormat="false" ht="12.55" hidden="false" customHeight="false" outlineLevel="0" collapsed="false">
      <c r="B33" s="0" t="n">
        <v>80</v>
      </c>
      <c r="C33" s="0" t="n">
        <v>2</v>
      </c>
      <c r="K33" s="92" t="n">
        <v>8</v>
      </c>
      <c r="L33" s="92" t="n">
        <v>48.0954667262171</v>
      </c>
      <c r="M33" s="92" t="n">
        <v>11.9045332737829</v>
      </c>
    </row>
    <row r="34" customFormat="false" ht="12.55" hidden="false" customHeight="false" outlineLevel="0" collapsed="false">
      <c r="B34" s="0" t="n">
        <v>20</v>
      </c>
      <c r="C34" s="0" t="n">
        <v>1</v>
      </c>
      <c r="K34" s="92" t="n">
        <v>9</v>
      </c>
      <c r="L34" s="92" t="n">
        <v>61.5166368914694</v>
      </c>
      <c r="M34" s="92" t="n">
        <v>-54.0166368914694</v>
      </c>
    </row>
    <row r="35" customFormat="false" ht="12.55" hidden="false" customHeight="false" outlineLevel="0" collapsed="false">
      <c r="B35" s="0" t="n">
        <v>40</v>
      </c>
      <c r="C35" s="0" t="n">
        <v>2</v>
      </c>
      <c r="K35" s="92" t="n">
        <v>10</v>
      </c>
      <c r="L35" s="92" t="n">
        <v>41.3848816435909</v>
      </c>
      <c r="M35" s="92" t="n">
        <v>78.6151183564091</v>
      </c>
    </row>
    <row r="36" customFormat="false" ht="12.55" hidden="false" customHeight="false" outlineLevel="0" collapsed="false">
      <c r="B36" s="0" t="n">
        <v>50</v>
      </c>
      <c r="C36" s="0" t="n">
        <v>1</v>
      </c>
      <c r="K36" s="92" t="n">
        <v>11</v>
      </c>
      <c r="L36" s="92" t="n">
        <v>41.3848816435909</v>
      </c>
      <c r="M36" s="92" t="n">
        <v>-32.3848816435909</v>
      </c>
    </row>
    <row r="37" customFormat="false" ht="12.55" hidden="false" customHeight="false" outlineLevel="0" collapsed="false">
      <c r="B37" s="0" t="n">
        <v>37.5</v>
      </c>
      <c r="C37" s="0" t="n">
        <v>4</v>
      </c>
      <c r="K37" s="92" t="n">
        <v>12</v>
      </c>
      <c r="L37" s="92" t="n">
        <v>34.6742965609647</v>
      </c>
      <c r="M37" s="92" t="n">
        <v>-22.6742965609647</v>
      </c>
    </row>
    <row r="38" customFormat="false" ht="12.55" hidden="false" customHeight="false" outlineLevel="0" collapsed="false">
      <c r="B38" s="0" t="n">
        <v>40</v>
      </c>
      <c r="C38" s="0" t="n">
        <v>3</v>
      </c>
      <c r="K38" s="92" t="n">
        <v>13</v>
      </c>
      <c r="L38" s="92" t="n">
        <v>27.9637114783385</v>
      </c>
      <c r="M38" s="92" t="n">
        <v>-22.9637114783385</v>
      </c>
    </row>
    <row r="39" customFormat="false" ht="12.55" hidden="false" customHeight="false" outlineLevel="0" collapsed="false">
      <c r="B39" s="0" t="n">
        <v>30</v>
      </c>
      <c r="C39" s="0" t="n">
        <v>2</v>
      </c>
      <c r="K39" s="92" t="n">
        <v>14</v>
      </c>
      <c r="L39" s="92" t="n">
        <v>54.8060518088433</v>
      </c>
      <c r="M39" s="92" t="n">
        <v>-29.8060518088433</v>
      </c>
    </row>
    <row r="40" customFormat="false" ht="12.55" hidden="false" customHeight="false" outlineLevel="0" collapsed="false">
      <c r="B40" s="0" t="n">
        <v>65</v>
      </c>
      <c r="C40" s="0" t="n">
        <v>1</v>
      </c>
      <c r="K40" s="92" t="n">
        <v>15</v>
      </c>
      <c r="L40" s="92" t="n">
        <v>48.0954667262171</v>
      </c>
      <c r="M40" s="92" t="n">
        <v>-37.0954667262171</v>
      </c>
    </row>
    <row r="41" customFormat="false" ht="12.55" hidden="false" customHeight="false" outlineLevel="0" collapsed="false">
      <c r="B41" s="0" t="n">
        <v>150</v>
      </c>
      <c r="C41" s="0" t="n">
        <v>3</v>
      </c>
      <c r="K41" s="92" t="n">
        <v>16</v>
      </c>
      <c r="L41" s="92" t="n">
        <v>34.6742965609647</v>
      </c>
      <c r="M41" s="92" t="n">
        <v>-33.6742965609647</v>
      </c>
    </row>
    <row r="42" customFormat="false" ht="12.55" hidden="false" customHeight="false" outlineLevel="0" collapsed="false">
      <c r="B42" s="0" t="n">
        <v>25</v>
      </c>
      <c r="C42" s="0" t="n">
        <v>2</v>
      </c>
      <c r="K42" s="92" t="n">
        <v>17</v>
      </c>
      <c r="L42" s="92" t="n">
        <v>27.9637114783385</v>
      </c>
      <c r="M42" s="92" t="n">
        <v>-26.9637114783385</v>
      </c>
    </row>
    <row r="43" customFormat="false" ht="12.55" hidden="false" customHeight="false" outlineLevel="0" collapsed="false">
      <c r="B43" s="0" t="n">
        <v>23</v>
      </c>
      <c r="C43" s="0" t="n">
        <v>1</v>
      </c>
      <c r="K43" s="92" t="n">
        <v>18</v>
      </c>
      <c r="L43" s="92" t="n">
        <v>41.3848816435909</v>
      </c>
      <c r="M43" s="92" t="n">
        <v>8.61511835640911</v>
      </c>
    </row>
    <row r="44" customFormat="false" ht="12.55" hidden="false" customHeight="false" outlineLevel="0" collapsed="false">
      <c r="B44" s="0" t="n">
        <v>3</v>
      </c>
      <c r="C44" s="0" t="n">
        <v>3</v>
      </c>
      <c r="K44" s="92" t="n">
        <v>19</v>
      </c>
      <c r="L44" s="92" t="n">
        <v>27.9637114783385</v>
      </c>
      <c r="M44" s="92" t="n">
        <v>105.036288521661</v>
      </c>
    </row>
    <row r="45" customFormat="false" ht="12.55" hidden="false" customHeight="false" outlineLevel="0" collapsed="false">
      <c r="B45" s="0" t="n">
        <v>37.5</v>
      </c>
      <c r="C45" s="0" t="n">
        <v>3</v>
      </c>
      <c r="K45" s="92" t="n">
        <v>20</v>
      </c>
      <c r="L45" s="92" t="n">
        <v>34.6742965609647</v>
      </c>
      <c r="M45" s="92" t="n">
        <v>-24.6742965609647</v>
      </c>
    </row>
    <row r="46" customFormat="false" ht="12.55" hidden="false" customHeight="false" outlineLevel="0" collapsed="false">
      <c r="B46" s="0" t="n">
        <v>50</v>
      </c>
      <c r="C46" s="0" t="n">
        <v>4</v>
      </c>
      <c r="K46" s="92" t="n">
        <v>21</v>
      </c>
      <c r="L46" s="92" t="n">
        <v>41.3848816435909</v>
      </c>
      <c r="M46" s="92" t="n">
        <v>-16.3848816435909</v>
      </c>
    </row>
    <row r="47" customFormat="false" ht="12.55" hidden="false" customHeight="false" outlineLevel="0" collapsed="false">
      <c r="B47" s="0" t="n">
        <v>0</v>
      </c>
      <c r="C47" s="0" t="n">
        <v>3</v>
      </c>
      <c r="K47" s="92" t="n">
        <v>22</v>
      </c>
      <c r="L47" s="92" t="n">
        <v>27.9637114783385</v>
      </c>
      <c r="M47" s="92" t="n">
        <v>-22.4637114783385</v>
      </c>
    </row>
    <row r="48" customFormat="false" ht="12.55" hidden="false" customHeight="false" outlineLevel="0" collapsed="false">
      <c r="B48" s="0" t="n">
        <v>30</v>
      </c>
      <c r="C48" s="0" t="n">
        <v>2</v>
      </c>
      <c r="K48" s="92" t="n">
        <v>23</v>
      </c>
      <c r="L48" s="92" t="n">
        <v>54.8060518088433</v>
      </c>
      <c r="M48" s="92" t="n">
        <v>-29.8060518088433</v>
      </c>
    </row>
    <row r="49" customFormat="false" ht="12.55" hidden="false" customHeight="false" outlineLevel="0" collapsed="false">
      <c r="B49" s="0" t="n">
        <v>10</v>
      </c>
      <c r="C49" s="0" t="n">
        <v>1</v>
      </c>
      <c r="K49" s="92" t="n">
        <v>24</v>
      </c>
      <c r="L49" s="92" t="n">
        <v>41.3848816435909</v>
      </c>
      <c r="M49" s="92" t="n">
        <v>18.6151183564091</v>
      </c>
    </row>
    <row r="50" customFormat="false" ht="12.55" hidden="false" customHeight="false" outlineLevel="0" collapsed="false">
      <c r="B50" s="0" t="n">
        <v>100</v>
      </c>
      <c r="C50" s="0" t="n">
        <v>3</v>
      </c>
      <c r="K50" s="92" t="n">
        <v>25</v>
      </c>
      <c r="L50" s="92" t="n">
        <v>34.6742965609647</v>
      </c>
      <c r="M50" s="92" t="n">
        <v>-19.6742965609647</v>
      </c>
    </row>
    <row r="51" customFormat="false" ht="12.55" hidden="false" customHeight="false" outlineLevel="0" collapsed="false">
      <c r="B51" s="0" t="n">
        <v>12</v>
      </c>
      <c r="C51" s="0" t="n">
        <v>2</v>
      </c>
      <c r="K51" s="92" t="n">
        <v>26</v>
      </c>
      <c r="L51" s="92" t="n">
        <v>54.8060518088433</v>
      </c>
      <c r="M51" s="92" t="n">
        <v>245.193948191157</v>
      </c>
    </row>
    <row r="52" customFormat="false" ht="12.55" hidden="false" customHeight="false" outlineLevel="0" collapsed="false">
      <c r="B52" s="0" t="n">
        <v>70</v>
      </c>
      <c r="C52" s="0" t="n">
        <v>4</v>
      </c>
      <c r="K52" s="92" t="n">
        <v>27</v>
      </c>
      <c r="L52" s="92" t="n">
        <v>41.3848816435909</v>
      </c>
      <c r="M52" s="92" t="n">
        <v>-31.3848816435909</v>
      </c>
    </row>
    <row r="53" customFormat="false" ht="12.55" hidden="false" customHeight="false" outlineLevel="0" collapsed="false">
      <c r="B53" s="0" t="n">
        <v>12</v>
      </c>
      <c r="C53" s="0" t="n">
        <v>2</v>
      </c>
      <c r="K53" s="92" t="n">
        <v>28</v>
      </c>
      <c r="L53" s="92" t="n">
        <v>34.6742965609647</v>
      </c>
      <c r="M53" s="92" t="n">
        <v>-24.6742965609647</v>
      </c>
    </row>
    <row r="54" customFormat="false" ht="12.55" hidden="false" customHeight="false" outlineLevel="0" collapsed="false">
      <c r="B54" s="0" t="n">
        <v>50</v>
      </c>
      <c r="C54" s="0" t="n">
        <v>1</v>
      </c>
      <c r="K54" s="92" t="n">
        <v>29</v>
      </c>
      <c r="L54" s="92" t="n">
        <v>41.3848816435909</v>
      </c>
      <c r="M54" s="92" t="n">
        <v>45.6151183564091</v>
      </c>
    </row>
    <row r="55" customFormat="false" ht="12.55" hidden="false" customHeight="false" outlineLevel="0" collapsed="false">
      <c r="B55" s="0" t="n">
        <v>21</v>
      </c>
      <c r="C55" s="0" t="n">
        <v>5</v>
      </c>
      <c r="K55" s="92" t="n">
        <v>30</v>
      </c>
      <c r="L55" s="92" t="n">
        <v>41.3848816435909</v>
      </c>
      <c r="M55" s="92" t="n">
        <v>-16.3848816435909</v>
      </c>
    </row>
    <row r="56" customFormat="false" ht="12.55" hidden="false" customHeight="false" outlineLevel="0" collapsed="false">
      <c r="B56" s="0" t="n">
        <v>10</v>
      </c>
      <c r="C56" s="0" t="n">
        <v>4</v>
      </c>
      <c r="K56" s="92" t="n">
        <v>31</v>
      </c>
      <c r="L56" s="92" t="n">
        <v>48.0954667262171</v>
      </c>
      <c r="M56" s="92" t="n">
        <v>-22.5954667262171</v>
      </c>
    </row>
    <row r="57" customFormat="false" ht="12.55" hidden="false" customHeight="false" outlineLevel="0" collapsed="false">
      <c r="B57" s="0" t="n">
        <v>25</v>
      </c>
      <c r="C57" s="0" t="n">
        <v>2</v>
      </c>
      <c r="K57" s="92" t="n">
        <v>32</v>
      </c>
      <c r="L57" s="92" t="n">
        <v>34.6742965609647</v>
      </c>
      <c r="M57" s="92" t="n">
        <v>45.3257034390353</v>
      </c>
    </row>
    <row r="58" customFormat="false" ht="12.55" hidden="false" customHeight="false" outlineLevel="0" collapsed="false">
      <c r="B58" s="0" t="n">
        <v>25</v>
      </c>
      <c r="C58" s="0" t="n">
        <v>3</v>
      </c>
      <c r="K58" s="92" t="n">
        <v>33</v>
      </c>
      <c r="L58" s="92" t="n">
        <v>27.9637114783385</v>
      </c>
      <c r="M58" s="92" t="n">
        <v>-7.96371147833853</v>
      </c>
    </row>
    <row r="59" customFormat="false" ht="12.55" hidden="false" customHeight="false" outlineLevel="0" collapsed="false">
      <c r="B59" s="0" t="n">
        <v>3</v>
      </c>
      <c r="C59" s="0" t="n">
        <v>3</v>
      </c>
      <c r="K59" s="92" t="n">
        <v>34</v>
      </c>
      <c r="L59" s="92" t="n">
        <v>34.6742965609647</v>
      </c>
      <c r="M59" s="92" t="n">
        <v>5.32570343903529</v>
      </c>
    </row>
    <row r="60" customFormat="false" ht="12.55" hidden="false" customHeight="false" outlineLevel="0" collapsed="false">
      <c r="B60" s="0" t="n">
        <v>20</v>
      </c>
      <c r="C60" s="0" t="n">
        <v>2</v>
      </c>
      <c r="K60" s="92" t="n">
        <v>35</v>
      </c>
      <c r="L60" s="92" t="n">
        <v>27.9637114783385</v>
      </c>
      <c r="M60" s="92" t="n">
        <v>22.0362885216615</v>
      </c>
    </row>
    <row r="61" customFormat="false" ht="12.55" hidden="false" customHeight="false" outlineLevel="0" collapsed="false">
      <c r="B61" s="0" t="n">
        <v>40</v>
      </c>
      <c r="C61" s="0" t="n">
        <v>2</v>
      </c>
      <c r="K61" s="92" t="n">
        <v>36</v>
      </c>
      <c r="L61" s="92" t="n">
        <v>48.0954667262171</v>
      </c>
      <c r="M61" s="92" t="n">
        <v>-10.5954667262171</v>
      </c>
    </row>
    <row r="62" customFormat="false" ht="12.55" hidden="false" customHeight="false" outlineLevel="0" collapsed="false">
      <c r="B62" s="0" t="n">
        <v>52.5</v>
      </c>
      <c r="C62" s="0" t="n">
        <v>5</v>
      </c>
      <c r="K62" s="92" t="n">
        <v>37</v>
      </c>
      <c r="L62" s="92" t="n">
        <v>41.3848816435909</v>
      </c>
      <c r="M62" s="92" t="n">
        <v>-1.38488164359089</v>
      </c>
    </row>
    <row r="63" customFormat="false" ht="12.55" hidden="false" customHeight="false" outlineLevel="0" collapsed="false">
      <c r="B63" s="0" t="n">
        <v>70</v>
      </c>
      <c r="C63" s="0" t="n">
        <v>3</v>
      </c>
      <c r="K63" s="92" t="n">
        <v>38</v>
      </c>
      <c r="L63" s="92" t="n">
        <v>34.6742965609647</v>
      </c>
      <c r="M63" s="92" t="n">
        <v>-4.67429656096471</v>
      </c>
    </row>
    <row r="64" customFormat="false" ht="12.55" hidden="false" customHeight="false" outlineLevel="0" collapsed="false">
      <c r="B64" s="0" t="n">
        <v>42</v>
      </c>
      <c r="C64" s="0" t="n">
        <v>3</v>
      </c>
      <c r="K64" s="92" t="n">
        <v>39</v>
      </c>
      <c r="L64" s="92" t="n">
        <v>27.9637114783385</v>
      </c>
      <c r="M64" s="92" t="n">
        <v>37.0362885216615</v>
      </c>
    </row>
    <row r="65" customFormat="false" ht="12.55" hidden="false" customHeight="false" outlineLevel="0" collapsed="false">
      <c r="B65" s="0" t="n">
        <v>4</v>
      </c>
      <c r="C65" s="0" t="n">
        <v>2</v>
      </c>
      <c r="K65" s="92" t="n">
        <v>40</v>
      </c>
      <c r="L65" s="92" t="n">
        <v>41.3848816435909</v>
      </c>
      <c r="M65" s="92" t="n">
        <v>108.615118356409</v>
      </c>
    </row>
    <row r="66" customFormat="false" ht="12.55" hidden="false" customHeight="false" outlineLevel="0" collapsed="false">
      <c r="B66" s="0" t="n">
        <v>35</v>
      </c>
      <c r="C66" s="0" t="n">
        <v>3</v>
      </c>
      <c r="K66" s="92" t="n">
        <v>41</v>
      </c>
      <c r="L66" s="92" t="n">
        <v>34.6742965609647</v>
      </c>
      <c r="M66" s="92" t="n">
        <v>-9.67429656096471</v>
      </c>
    </row>
    <row r="67" customFormat="false" ht="12.55" hidden="false" customHeight="false" outlineLevel="0" collapsed="false">
      <c r="B67" s="0" t="n">
        <v>0</v>
      </c>
      <c r="C67" s="0" t="n">
        <v>2</v>
      </c>
      <c r="K67" s="92" t="n">
        <v>42</v>
      </c>
      <c r="L67" s="92" t="n">
        <v>27.9637114783385</v>
      </c>
      <c r="M67" s="92" t="n">
        <v>-4.96371147833853</v>
      </c>
    </row>
    <row r="68" customFormat="false" ht="12.55" hidden="false" customHeight="false" outlineLevel="0" collapsed="false">
      <c r="B68" s="0" t="n">
        <v>20</v>
      </c>
      <c r="C68" s="0" t="n">
        <v>2</v>
      </c>
      <c r="K68" s="92" t="n">
        <v>43</v>
      </c>
      <c r="L68" s="92" t="n">
        <v>41.3848816435909</v>
      </c>
      <c r="M68" s="92" t="n">
        <v>-38.3848816435909</v>
      </c>
    </row>
    <row r="69" customFormat="false" ht="12.55" hidden="false" customHeight="false" outlineLevel="0" collapsed="false">
      <c r="B69" s="0" t="n">
        <v>50</v>
      </c>
      <c r="C69" s="0" t="n">
        <v>4</v>
      </c>
      <c r="K69" s="92" t="n">
        <v>44</v>
      </c>
      <c r="L69" s="92" t="n">
        <v>41.3848816435909</v>
      </c>
      <c r="M69" s="92" t="n">
        <v>-3.88488164359089</v>
      </c>
    </row>
    <row r="70" customFormat="false" ht="12.55" hidden="false" customHeight="false" outlineLevel="0" collapsed="false">
      <c r="B70" s="0" t="n">
        <v>25</v>
      </c>
      <c r="C70" s="0" t="n">
        <v>4</v>
      </c>
      <c r="K70" s="92" t="n">
        <v>45</v>
      </c>
      <c r="L70" s="92" t="n">
        <v>48.0954667262171</v>
      </c>
      <c r="M70" s="92" t="n">
        <v>1.90453327378293</v>
      </c>
    </row>
    <row r="71" customFormat="false" ht="12.55" hidden="false" customHeight="false" outlineLevel="0" collapsed="false">
      <c r="B71" s="0" t="n">
        <v>100</v>
      </c>
      <c r="C71" s="0" t="n">
        <v>1</v>
      </c>
      <c r="K71" s="92" t="n">
        <v>46</v>
      </c>
      <c r="L71" s="92" t="n">
        <v>41.3848816435909</v>
      </c>
      <c r="M71" s="92" t="n">
        <v>-41.3848816435909</v>
      </c>
    </row>
    <row r="72" customFormat="false" ht="12.55" hidden="false" customHeight="false" outlineLevel="0" collapsed="false">
      <c r="B72" s="0" t="n">
        <v>175</v>
      </c>
      <c r="C72" s="0" t="n">
        <v>4</v>
      </c>
      <c r="K72" s="92" t="n">
        <v>47</v>
      </c>
      <c r="L72" s="92" t="n">
        <v>34.6742965609647</v>
      </c>
      <c r="M72" s="92" t="n">
        <v>-4.67429656096471</v>
      </c>
    </row>
    <row r="73" customFormat="false" ht="12.55" hidden="false" customHeight="false" outlineLevel="0" collapsed="false">
      <c r="B73" s="0" t="n">
        <v>10</v>
      </c>
      <c r="C73" s="0" t="n">
        <v>2</v>
      </c>
      <c r="K73" s="92" t="n">
        <v>48</v>
      </c>
      <c r="L73" s="92" t="n">
        <v>27.9637114783385</v>
      </c>
      <c r="M73" s="92" t="n">
        <v>-17.9637114783385</v>
      </c>
    </row>
    <row r="74" customFormat="false" ht="12.55" hidden="false" customHeight="false" outlineLevel="0" collapsed="false">
      <c r="B74" s="0" t="n">
        <v>150</v>
      </c>
      <c r="C74" s="0" t="n">
        <v>3</v>
      </c>
      <c r="K74" s="92" t="n">
        <v>49</v>
      </c>
      <c r="L74" s="92" t="n">
        <v>41.3848816435909</v>
      </c>
      <c r="M74" s="92" t="n">
        <v>58.6151183564091</v>
      </c>
    </row>
    <row r="75" customFormat="false" ht="12.55" hidden="false" customHeight="false" outlineLevel="0" collapsed="false">
      <c r="B75" s="0" t="n">
        <v>40</v>
      </c>
      <c r="C75" s="0" t="n">
        <v>3</v>
      </c>
      <c r="K75" s="92" t="n">
        <v>50</v>
      </c>
      <c r="L75" s="92" t="n">
        <v>34.6742965609647</v>
      </c>
      <c r="M75" s="92" t="n">
        <v>-22.6742965609647</v>
      </c>
    </row>
    <row r="76" customFormat="false" ht="12.55" hidden="false" customHeight="false" outlineLevel="0" collapsed="false">
      <c r="B76" s="0" t="n">
        <v>50</v>
      </c>
      <c r="C76" s="0" t="n">
        <v>1</v>
      </c>
      <c r="K76" s="92" t="n">
        <v>51</v>
      </c>
      <c r="L76" s="92" t="n">
        <v>48.0954667262171</v>
      </c>
      <c r="M76" s="92" t="n">
        <v>21.9045332737829</v>
      </c>
    </row>
    <row r="77" customFormat="false" ht="12.55" hidden="false" customHeight="false" outlineLevel="0" collapsed="false">
      <c r="B77" s="0" t="n">
        <v>50</v>
      </c>
      <c r="C77" s="0" t="n">
        <v>4</v>
      </c>
      <c r="K77" s="92" t="n">
        <v>52</v>
      </c>
      <c r="L77" s="92" t="n">
        <v>34.6742965609647</v>
      </c>
      <c r="M77" s="92" t="n">
        <v>-22.6742965609647</v>
      </c>
    </row>
    <row r="78" customFormat="false" ht="12.55" hidden="false" customHeight="false" outlineLevel="0" collapsed="false">
      <c r="B78" s="0" t="n">
        <v>25</v>
      </c>
      <c r="C78" s="0" t="n">
        <v>3</v>
      </c>
      <c r="K78" s="92" t="n">
        <v>53</v>
      </c>
      <c r="L78" s="92" t="n">
        <v>27.9637114783385</v>
      </c>
      <c r="M78" s="92" t="n">
        <v>22.0362885216615</v>
      </c>
    </row>
    <row r="79" customFormat="false" ht="12.55" hidden="false" customHeight="false" outlineLevel="0" collapsed="false">
      <c r="B79" s="0" t="n">
        <v>50</v>
      </c>
      <c r="C79" s="0" t="n">
        <v>3</v>
      </c>
      <c r="K79" s="92" t="n">
        <v>54</v>
      </c>
      <c r="L79" s="92" t="n">
        <v>54.8060518088433</v>
      </c>
      <c r="M79" s="92" t="n">
        <v>-33.8060518088433</v>
      </c>
    </row>
    <row r="80" customFormat="false" ht="12.55" hidden="false" customHeight="false" outlineLevel="0" collapsed="false">
      <c r="B80" s="0" t="n">
        <v>12</v>
      </c>
      <c r="C80" s="0" t="n">
        <v>5</v>
      </c>
      <c r="K80" s="92" t="n">
        <v>55</v>
      </c>
      <c r="L80" s="92" t="n">
        <v>48.0954667262171</v>
      </c>
      <c r="M80" s="92" t="n">
        <v>-38.0954667262171</v>
      </c>
    </row>
    <row r="81" customFormat="false" ht="12.55" hidden="false" customHeight="false" outlineLevel="0" collapsed="false">
      <c r="B81" s="0" t="n">
        <v>20</v>
      </c>
      <c r="C81" s="0" t="n">
        <v>2</v>
      </c>
      <c r="K81" s="92" t="n">
        <v>56</v>
      </c>
      <c r="L81" s="92" t="n">
        <v>34.6742965609647</v>
      </c>
      <c r="M81" s="92" t="n">
        <v>-9.67429656096471</v>
      </c>
    </row>
    <row r="82" customFormat="false" ht="12.55" hidden="false" customHeight="false" outlineLevel="0" collapsed="false">
      <c r="K82" s="92" t="n">
        <v>57</v>
      </c>
      <c r="L82" s="92" t="n">
        <v>41.3848816435909</v>
      </c>
      <c r="M82" s="92" t="n">
        <v>-16.3848816435909</v>
      </c>
    </row>
    <row r="83" customFormat="false" ht="12.55" hidden="false" customHeight="false" outlineLevel="0" collapsed="false">
      <c r="K83" s="92" t="n">
        <v>58</v>
      </c>
      <c r="L83" s="92" t="n">
        <v>41.3848816435909</v>
      </c>
      <c r="M83" s="92" t="n">
        <v>-38.3848816435909</v>
      </c>
    </row>
    <row r="84" customFormat="false" ht="12.55" hidden="false" customHeight="false" outlineLevel="0" collapsed="false">
      <c r="K84" s="92" t="n">
        <v>59</v>
      </c>
      <c r="L84" s="92" t="n">
        <v>34.6742965609647</v>
      </c>
      <c r="M84" s="92" t="n">
        <v>-14.6742965609647</v>
      </c>
    </row>
    <row r="85" customFormat="false" ht="12.55" hidden="false" customHeight="false" outlineLevel="0" collapsed="false">
      <c r="K85" s="92" t="n">
        <v>60</v>
      </c>
      <c r="L85" s="92" t="n">
        <v>34.6742965609647</v>
      </c>
      <c r="M85" s="92" t="n">
        <v>5.32570343903529</v>
      </c>
    </row>
    <row r="86" customFormat="false" ht="12.55" hidden="false" customHeight="false" outlineLevel="0" collapsed="false">
      <c r="K86" s="92" t="n">
        <v>61</v>
      </c>
      <c r="L86" s="92" t="n">
        <v>54.8060518088433</v>
      </c>
      <c r="M86" s="92" t="n">
        <v>-2.30605180884325</v>
      </c>
    </row>
    <row r="87" customFormat="false" ht="12.55" hidden="false" customHeight="false" outlineLevel="0" collapsed="false">
      <c r="K87" s="92" t="n">
        <v>62</v>
      </c>
      <c r="L87" s="92" t="n">
        <v>41.3848816435909</v>
      </c>
      <c r="M87" s="92" t="n">
        <v>28.6151183564091</v>
      </c>
    </row>
    <row r="88" customFormat="false" ht="12.55" hidden="false" customHeight="false" outlineLevel="0" collapsed="false">
      <c r="K88" s="92" t="n">
        <v>63</v>
      </c>
      <c r="L88" s="92" t="n">
        <v>41.3848816435909</v>
      </c>
      <c r="M88" s="92" t="n">
        <v>0.615118356409113</v>
      </c>
    </row>
    <row r="89" customFormat="false" ht="12.55" hidden="false" customHeight="false" outlineLevel="0" collapsed="false">
      <c r="K89" s="92" t="n">
        <v>64</v>
      </c>
      <c r="L89" s="92" t="n">
        <v>34.6742965609647</v>
      </c>
      <c r="M89" s="92" t="n">
        <v>-30.6742965609647</v>
      </c>
    </row>
    <row r="90" customFormat="false" ht="12.55" hidden="false" customHeight="false" outlineLevel="0" collapsed="false">
      <c r="K90" s="92" t="n">
        <v>65</v>
      </c>
      <c r="L90" s="92" t="n">
        <v>41.3848816435909</v>
      </c>
      <c r="M90" s="92" t="n">
        <v>-6.38488164359089</v>
      </c>
    </row>
    <row r="91" customFormat="false" ht="12.55" hidden="false" customHeight="false" outlineLevel="0" collapsed="false">
      <c r="K91" s="92" t="n">
        <v>66</v>
      </c>
      <c r="L91" s="92" t="n">
        <v>34.6742965609647</v>
      </c>
      <c r="M91" s="92" t="n">
        <v>-34.6742965609647</v>
      </c>
    </row>
    <row r="92" customFormat="false" ht="12.55" hidden="false" customHeight="false" outlineLevel="0" collapsed="false">
      <c r="K92" s="92" t="n">
        <v>67</v>
      </c>
      <c r="L92" s="92" t="n">
        <v>34.6742965609647</v>
      </c>
      <c r="M92" s="92" t="n">
        <v>-14.6742965609647</v>
      </c>
    </row>
    <row r="93" customFormat="false" ht="12.55" hidden="false" customHeight="false" outlineLevel="0" collapsed="false">
      <c r="K93" s="92" t="n">
        <v>68</v>
      </c>
      <c r="L93" s="92" t="n">
        <v>48.0954667262171</v>
      </c>
      <c r="M93" s="92" t="n">
        <v>1.90453327378293</v>
      </c>
    </row>
    <row r="94" customFormat="false" ht="12.55" hidden="false" customHeight="false" outlineLevel="0" collapsed="false">
      <c r="K94" s="92" t="n">
        <v>69</v>
      </c>
      <c r="L94" s="92" t="n">
        <v>48.0954667262171</v>
      </c>
      <c r="M94" s="92" t="n">
        <v>-23.0954667262171</v>
      </c>
    </row>
    <row r="95" customFormat="false" ht="12.55" hidden="false" customHeight="false" outlineLevel="0" collapsed="false">
      <c r="K95" s="92" t="n">
        <v>70</v>
      </c>
      <c r="L95" s="92" t="n">
        <v>27.9637114783385</v>
      </c>
      <c r="M95" s="92" t="n">
        <v>72.0362885216615</v>
      </c>
    </row>
    <row r="96" customFormat="false" ht="12.55" hidden="false" customHeight="false" outlineLevel="0" collapsed="false">
      <c r="K96" s="92" t="n">
        <v>71</v>
      </c>
      <c r="L96" s="92" t="n">
        <v>48.0954667262171</v>
      </c>
      <c r="M96" s="92" t="n">
        <v>126.904533273783</v>
      </c>
    </row>
    <row r="97" customFormat="false" ht="12.55" hidden="false" customHeight="false" outlineLevel="0" collapsed="false">
      <c r="K97" s="92" t="n">
        <v>72</v>
      </c>
      <c r="L97" s="92" t="n">
        <v>34.6742965609647</v>
      </c>
      <c r="M97" s="92" t="n">
        <v>-24.6742965609647</v>
      </c>
    </row>
    <row r="98" customFormat="false" ht="12.55" hidden="false" customHeight="false" outlineLevel="0" collapsed="false">
      <c r="K98" s="92" t="n">
        <v>73</v>
      </c>
      <c r="L98" s="92" t="n">
        <v>41.3848816435909</v>
      </c>
      <c r="M98" s="92" t="n">
        <v>108.615118356409</v>
      </c>
    </row>
    <row r="99" customFormat="false" ht="12.55" hidden="false" customHeight="false" outlineLevel="0" collapsed="false">
      <c r="K99" s="92" t="n">
        <v>74</v>
      </c>
      <c r="L99" s="92" t="n">
        <v>41.3848816435909</v>
      </c>
      <c r="M99" s="92" t="n">
        <v>-1.38488164359089</v>
      </c>
    </row>
    <row r="100" customFormat="false" ht="12.55" hidden="false" customHeight="false" outlineLevel="0" collapsed="false">
      <c r="K100" s="92" t="n">
        <v>75</v>
      </c>
      <c r="L100" s="92" t="n">
        <v>27.9637114783385</v>
      </c>
      <c r="M100" s="92" t="n">
        <v>22.0362885216615</v>
      </c>
    </row>
    <row r="101" customFormat="false" ht="12.55" hidden="false" customHeight="false" outlineLevel="0" collapsed="false">
      <c r="K101" s="92" t="n">
        <v>76</v>
      </c>
      <c r="L101" s="92" t="n">
        <v>48.0954667262171</v>
      </c>
      <c r="M101" s="92" t="n">
        <v>1.90453327378293</v>
      </c>
    </row>
    <row r="102" customFormat="false" ht="12.55" hidden="false" customHeight="false" outlineLevel="0" collapsed="false">
      <c r="K102" s="92" t="n">
        <v>77</v>
      </c>
      <c r="L102" s="92" t="n">
        <v>41.3848816435909</v>
      </c>
      <c r="M102" s="92" t="n">
        <v>-16.3848816435909</v>
      </c>
    </row>
    <row r="103" customFormat="false" ht="12.55" hidden="false" customHeight="false" outlineLevel="0" collapsed="false">
      <c r="K103" s="92" t="n">
        <v>78</v>
      </c>
      <c r="L103" s="92" t="n">
        <v>41.3848816435909</v>
      </c>
      <c r="M103" s="92" t="n">
        <v>8.61511835640911</v>
      </c>
    </row>
    <row r="104" customFormat="false" ht="12.55" hidden="false" customHeight="false" outlineLevel="0" collapsed="false">
      <c r="K104" s="92" t="n">
        <v>79</v>
      </c>
      <c r="L104" s="92" t="n">
        <v>54.8060518088433</v>
      </c>
      <c r="M104" s="92" t="n">
        <v>-42.8060518088433</v>
      </c>
    </row>
    <row r="105" customFormat="false" ht="13.15" hidden="false" customHeight="false" outlineLevel="0" collapsed="false">
      <c r="K105" s="93" t="n">
        <v>80</v>
      </c>
      <c r="L105" s="93" t="n">
        <v>34.6742965609647</v>
      </c>
      <c r="M105" s="93" t="n">
        <v>-14.6742965609647</v>
      </c>
    </row>
  </sheetData>
  <mergeCells count="1">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9.0546875" defaultRowHeight="12.55" zeroHeight="false" outlineLevelRow="0" outlineLevelCol="0"/>
  <cols>
    <col collapsed="false" customWidth="true" hidden="false" outlineLevel="0" max="1" min="1" style="0" width="15.87"/>
    <col collapsed="false" customWidth="true" hidden="false" outlineLevel="0" max="5" min="2" style="0" width="9.55"/>
    <col collapsed="false" customWidth="true" hidden="false" outlineLevel="0" max="6" min="6" style="0" width="15.87"/>
  </cols>
  <sheetData>
    <row r="1" customFormat="false" ht="15.05" hidden="false" customHeight="false" outlineLevel="0" collapsed="false">
      <c r="A1" s="11" t="s">
        <v>259</v>
      </c>
      <c r="B1" s="11"/>
      <c r="C1" s="11"/>
      <c r="D1" s="11"/>
      <c r="E1" s="11"/>
      <c r="F1" s="11"/>
    </row>
    <row r="2" customFormat="false" ht="12.55" hidden="false" customHeight="false" outlineLevel="0" collapsed="false">
      <c r="I2" s="0" t="s">
        <v>260</v>
      </c>
    </row>
    <row r="3" customFormat="false" ht="13.15" hidden="false" customHeight="false" outlineLevel="0" collapsed="false">
      <c r="B3" s="12" t="s">
        <v>261</v>
      </c>
      <c r="C3" s="12"/>
      <c r="D3" s="12" t="s">
        <v>262</v>
      </c>
      <c r="E3" s="12"/>
      <c r="M3" s="13" t="s">
        <v>263</v>
      </c>
      <c r="V3" s="13" t="s">
        <v>264</v>
      </c>
    </row>
    <row r="4" customFormat="false" ht="12.55" hidden="false" customHeight="false" outlineLevel="0" collapsed="false">
      <c r="B4" s="94" t="s">
        <v>265</v>
      </c>
      <c r="C4" s="95" t="s">
        <v>266</v>
      </c>
      <c r="D4" s="94" t="s">
        <v>265</v>
      </c>
      <c r="E4" s="95" t="s">
        <v>266</v>
      </c>
    </row>
    <row r="5" customFormat="false" ht="13.15" hidden="false" customHeight="true" outlineLevel="0" collapsed="false">
      <c r="A5" s="96"/>
      <c r="B5" s="97" t="s">
        <v>267</v>
      </c>
      <c r="C5" s="97"/>
      <c r="D5" s="97" t="s">
        <v>268</v>
      </c>
      <c r="E5" s="97"/>
      <c r="F5" s="98"/>
      <c r="M5" s="0" t="s">
        <v>8</v>
      </c>
      <c r="N5" s="0" t="s">
        <v>9</v>
      </c>
      <c r="O5" s="0" t="s">
        <v>25</v>
      </c>
      <c r="P5" s="0" t="s">
        <v>12</v>
      </c>
      <c r="W5" s="0" t="s">
        <v>2</v>
      </c>
      <c r="X5" s="0" t="s">
        <v>8</v>
      </c>
      <c r="Y5" s="0" t="s">
        <v>25</v>
      </c>
      <c r="Z5" s="0" t="s">
        <v>12</v>
      </c>
      <c r="AA5" s="0" t="s">
        <v>86</v>
      </c>
      <c r="AB5" s="0" t="s">
        <v>29</v>
      </c>
      <c r="AC5" s="0" t="s">
        <v>89</v>
      </c>
      <c r="AD5" s="0" t="s">
        <v>21</v>
      </c>
    </row>
    <row r="6" customFormat="false" ht="13.15" hidden="false" customHeight="false" outlineLevel="0" collapsed="false">
      <c r="A6" s="96"/>
      <c r="B6" s="97"/>
      <c r="C6" s="58"/>
      <c r="D6" s="97"/>
      <c r="E6" s="58"/>
      <c r="F6" s="98"/>
      <c r="L6" s="0" t="s">
        <v>8</v>
      </c>
    </row>
    <row r="7" customFormat="false" ht="13.15" hidden="false" customHeight="true" outlineLevel="0" collapsed="false">
      <c r="A7" s="96"/>
      <c r="B7" s="99" t="s">
        <v>269</v>
      </c>
      <c r="C7" s="99"/>
      <c r="D7" s="99"/>
      <c r="E7" s="99"/>
      <c r="F7" s="98"/>
      <c r="L7" s="0" t="s">
        <v>9</v>
      </c>
      <c r="V7" s="0" t="s">
        <v>198</v>
      </c>
    </row>
    <row r="8" customFormat="false" ht="12.55" hidden="false" customHeight="false" outlineLevel="0" collapsed="false">
      <c r="A8" s="100" t="s">
        <v>270</v>
      </c>
      <c r="B8" s="101" t="s">
        <v>2</v>
      </c>
      <c r="C8" s="30" t="s">
        <v>3</v>
      </c>
      <c r="D8" s="30" t="s">
        <v>4</v>
      </c>
      <c r="E8" s="102" t="s">
        <v>5</v>
      </c>
      <c r="F8" s="103" t="s">
        <v>270</v>
      </c>
      <c r="L8" s="0" t="s">
        <v>25</v>
      </c>
      <c r="V8" s="0" t="s">
        <v>8</v>
      </c>
    </row>
    <row r="9" customFormat="false" ht="13.15" hidden="false" customHeight="false" outlineLevel="0" collapsed="false">
      <c r="A9" s="27" t="s">
        <v>8</v>
      </c>
      <c r="B9" s="104" t="s">
        <v>271</v>
      </c>
      <c r="C9" s="104" t="s">
        <v>271</v>
      </c>
      <c r="D9" s="13"/>
      <c r="E9" s="13"/>
      <c r="F9" s="79" t="s">
        <v>8</v>
      </c>
      <c r="I9" s="79" t="s">
        <v>8</v>
      </c>
      <c r="L9" s="0" t="s">
        <v>12</v>
      </c>
      <c r="V9" s="0" t="s">
        <v>25</v>
      </c>
    </row>
    <row r="10" customFormat="false" ht="13.15" hidden="false" customHeight="false" outlineLevel="0" collapsed="false">
      <c r="A10" s="27" t="s">
        <v>9</v>
      </c>
      <c r="B10" s="13"/>
      <c r="C10" s="13"/>
      <c r="D10" s="104" t="s">
        <v>271</v>
      </c>
      <c r="E10" s="104" t="s">
        <v>271</v>
      </c>
      <c r="F10" s="79" t="s">
        <v>9</v>
      </c>
      <c r="I10" s="79" t="s">
        <v>9</v>
      </c>
      <c r="V10" s="0" t="s">
        <v>12</v>
      </c>
    </row>
    <row r="11" customFormat="false" ht="13.15" hidden="false" customHeight="false" outlineLevel="0" collapsed="false">
      <c r="A11" s="27" t="s">
        <v>25</v>
      </c>
      <c r="B11" s="104" t="s">
        <v>271</v>
      </c>
      <c r="C11" s="13"/>
      <c r="D11" s="104" t="s">
        <v>271</v>
      </c>
      <c r="E11" s="104" t="s">
        <v>271</v>
      </c>
      <c r="F11" s="79" t="s">
        <v>25</v>
      </c>
      <c r="I11" s="79" t="s">
        <v>25</v>
      </c>
      <c r="M11" s="0" t="s">
        <v>155</v>
      </c>
      <c r="N11" s="0" t="s">
        <v>86</v>
      </c>
      <c r="O11" s="0" t="s">
        <v>29</v>
      </c>
      <c r="P11" s="0" t="s">
        <v>87</v>
      </c>
      <c r="Q11" s="0" t="s">
        <v>156</v>
      </c>
      <c r="V11" s="0" t="s">
        <v>86</v>
      </c>
    </row>
    <row r="12" customFormat="false" ht="13.15" hidden="false" customHeight="false" outlineLevel="0" collapsed="false">
      <c r="A12" s="27" t="s">
        <v>12</v>
      </c>
      <c r="B12" s="104" t="s">
        <v>271</v>
      </c>
      <c r="C12" s="13"/>
      <c r="D12" s="104" t="s">
        <v>271</v>
      </c>
      <c r="E12" s="104" t="s">
        <v>271</v>
      </c>
      <c r="F12" s="79" t="s">
        <v>12</v>
      </c>
      <c r="I12" s="79" t="s">
        <v>12</v>
      </c>
      <c r="L12" s="0" t="s">
        <v>155</v>
      </c>
      <c r="V12" s="0" t="s">
        <v>29</v>
      </c>
    </row>
    <row r="13" customFormat="false" ht="13.15" hidden="false" customHeight="false" outlineLevel="0" collapsed="false">
      <c r="A13" s="27"/>
      <c r="B13" s="12"/>
      <c r="C13" s="105"/>
      <c r="D13" s="12"/>
      <c r="E13" s="104"/>
      <c r="F13" s="79"/>
      <c r="I13" s="79"/>
      <c r="L13" s="0" t="s">
        <v>86</v>
      </c>
      <c r="V13" s="0" t="s">
        <v>89</v>
      </c>
    </row>
    <row r="14" customFormat="false" ht="13.15" hidden="false" customHeight="false" outlineLevel="0" collapsed="false">
      <c r="A14" s="27"/>
      <c r="B14" s="99" t="s">
        <v>272</v>
      </c>
      <c r="C14" s="99"/>
      <c r="D14" s="99"/>
      <c r="E14" s="99"/>
      <c r="F14" s="79"/>
      <c r="I14" s="79"/>
      <c r="L14" s="0" t="s">
        <v>29</v>
      </c>
      <c r="V14" s="0" t="s">
        <v>21</v>
      </c>
    </row>
    <row r="15" customFormat="false" ht="12.55" hidden="false" customHeight="false" outlineLevel="0" collapsed="false">
      <c r="A15" s="27"/>
      <c r="B15" s="101" t="s">
        <v>2</v>
      </c>
      <c r="C15" s="30" t="s">
        <v>3</v>
      </c>
      <c r="D15" s="30" t="s">
        <v>4</v>
      </c>
      <c r="E15" s="102" t="s">
        <v>5</v>
      </c>
      <c r="F15" s="79"/>
      <c r="I15" s="79"/>
      <c r="L15" s="0" t="s">
        <v>273</v>
      </c>
    </row>
    <row r="16" customFormat="false" ht="12.55" hidden="false" customHeight="false" outlineLevel="0" collapsed="false">
      <c r="A16" s="27" t="s">
        <v>155</v>
      </c>
      <c r="F16" s="79" t="s">
        <v>155</v>
      </c>
      <c r="I16" s="79" t="s">
        <v>155</v>
      </c>
      <c r="L16" s="0" t="s">
        <v>156</v>
      </c>
      <c r="W16" s="0" t="s">
        <v>3</v>
      </c>
      <c r="X16" s="0" t="s">
        <v>8</v>
      </c>
      <c r="Y16" s="0" t="s">
        <v>29</v>
      </c>
      <c r="Z16" s="0" t="s">
        <v>21</v>
      </c>
      <c r="AA16" s="0" t="s">
        <v>92</v>
      </c>
      <c r="AB16" s="0" t="s">
        <v>93</v>
      </c>
    </row>
    <row r="17" customFormat="false" ht="13.15" hidden="false" customHeight="false" outlineLevel="0" collapsed="false">
      <c r="A17" s="27" t="s">
        <v>86</v>
      </c>
      <c r="B17" s="104" t="s">
        <v>271</v>
      </c>
      <c r="C17" s="13"/>
      <c r="D17" s="13"/>
      <c r="E17" s="13"/>
      <c r="F17" s="79" t="s">
        <v>86</v>
      </c>
      <c r="I17" s="79" t="s">
        <v>86</v>
      </c>
    </row>
    <row r="18" customFormat="false" ht="13.15" hidden="false" customHeight="false" outlineLevel="0" collapsed="false">
      <c r="A18" s="27" t="s">
        <v>29</v>
      </c>
      <c r="B18" s="104" t="s">
        <v>271</v>
      </c>
      <c r="C18" s="104" t="s">
        <v>271</v>
      </c>
      <c r="D18" s="13"/>
      <c r="E18" s="13"/>
      <c r="F18" s="79" t="s">
        <v>29</v>
      </c>
      <c r="I18" s="79" t="s">
        <v>29</v>
      </c>
      <c r="V18" s="0" t="s">
        <v>204</v>
      </c>
    </row>
    <row r="19" customFormat="false" ht="13.15" hidden="false" customHeight="false" outlineLevel="0" collapsed="false">
      <c r="A19" s="27" t="s">
        <v>273</v>
      </c>
      <c r="B19" s="13"/>
      <c r="C19" s="13"/>
      <c r="D19" s="104" t="s">
        <v>271</v>
      </c>
      <c r="E19" s="13"/>
      <c r="F19" s="79" t="s">
        <v>273</v>
      </c>
      <c r="I19" s="79" t="s">
        <v>273</v>
      </c>
      <c r="M19" s="0" t="s">
        <v>172</v>
      </c>
      <c r="N19" s="0" t="s">
        <v>88</v>
      </c>
      <c r="O19" s="0" t="s">
        <v>173</v>
      </c>
      <c r="P19" s="0" t="s">
        <v>174</v>
      </c>
      <c r="Q19" s="0" t="s">
        <v>89</v>
      </c>
      <c r="R19" s="0" t="s">
        <v>21</v>
      </c>
      <c r="S19" s="0" t="s">
        <v>175</v>
      </c>
      <c r="V19" s="0" t="s">
        <v>8</v>
      </c>
    </row>
    <row r="20" customFormat="false" ht="13.15" hidden="false" customHeight="false" outlineLevel="0" collapsed="false">
      <c r="A20" s="27" t="s">
        <v>156</v>
      </c>
      <c r="B20" s="13"/>
      <c r="C20" s="13"/>
      <c r="D20" s="13"/>
      <c r="E20" s="13"/>
      <c r="F20" s="79" t="s">
        <v>156</v>
      </c>
      <c r="I20" s="79" t="s">
        <v>156</v>
      </c>
      <c r="L20" s="0" t="s">
        <v>172</v>
      </c>
      <c r="V20" s="0" t="s">
        <v>29</v>
      </c>
    </row>
    <row r="21" customFormat="false" ht="13.15" hidden="false" customHeight="false" outlineLevel="0" collapsed="false">
      <c r="A21" s="27"/>
      <c r="B21" s="13"/>
      <c r="C21" s="13"/>
      <c r="D21" s="13"/>
      <c r="E21" s="13"/>
      <c r="F21" s="79"/>
      <c r="I21" s="79"/>
      <c r="L21" s="0" t="s">
        <v>88</v>
      </c>
      <c r="V21" s="0" t="s">
        <v>21</v>
      </c>
    </row>
    <row r="22" customFormat="false" ht="13.15" hidden="false" customHeight="true" outlineLevel="0" collapsed="false">
      <c r="A22" s="27"/>
      <c r="B22" s="99" t="s">
        <v>274</v>
      </c>
      <c r="C22" s="99"/>
      <c r="D22" s="99"/>
      <c r="E22" s="99"/>
      <c r="F22" s="79"/>
      <c r="I22" s="79"/>
      <c r="L22" s="0" t="s">
        <v>173</v>
      </c>
      <c r="V22" s="0" t="s">
        <v>92</v>
      </c>
    </row>
    <row r="23" customFormat="false" ht="12.55" hidden="false" customHeight="false" outlineLevel="0" collapsed="false">
      <c r="A23" s="27"/>
      <c r="B23" s="101" t="s">
        <v>2</v>
      </c>
      <c r="C23" s="30" t="s">
        <v>3</v>
      </c>
      <c r="D23" s="30" t="s">
        <v>4</v>
      </c>
      <c r="E23" s="102" t="s">
        <v>5</v>
      </c>
      <c r="F23" s="79"/>
      <c r="I23" s="79"/>
      <c r="L23" s="0" t="s">
        <v>174</v>
      </c>
      <c r="V23" s="0" t="s">
        <v>93</v>
      </c>
    </row>
    <row r="24" customFormat="false" ht="13.15" hidden="false" customHeight="false" outlineLevel="0" collapsed="false">
      <c r="A24" s="27" t="s">
        <v>172</v>
      </c>
      <c r="B24" s="13"/>
      <c r="C24" s="13"/>
      <c r="D24" s="13"/>
      <c r="E24" s="13"/>
      <c r="F24" s="79" t="s">
        <v>172</v>
      </c>
      <c r="I24" s="79" t="s">
        <v>172</v>
      </c>
      <c r="L24" s="0" t="s">
        <v>89</v>
      </c>
    </row>
    <row r="25" customFormat="false" ht="13.15" hidden="false" customHeight="false" outlineLevel="0" collapsed="false">
      <c r="A25" s="27" t="s">
        <v>88</v>
      </c>
      <c r="B25" s="13"/>
      <c r="C25" s="13"/>
      <c r="D25" s="104"/>
      <c r="E25" s="104" t="s">
        <v>271</v>
      </c>
      <c r="F25" s="79" t="s">
        <v>88</v>
      </c>
      <c r="I25" s="79" t="s">
        <v>88</v>
      </c>
      <c r="L25" s="0" t="s">
        <v>21</v>
      </c>
      <c r="W25" s="0" t="s">
        <v>4</v>
      </c>
      <c r="X25" s="0" t="s">
        <v>9</v>
      </c>
      <c r="Y25" s="0" t="s">
        <v>25</v>
      </c>
      <c r="Z25" s="0" t="s">
        <v>12</v>
      </c>
      <c r="AA25" s="0" t="s">
        <v>87</v>
      </c>
      <c r="AB25" s="0" t="s">
        <v>89</v>
      </c>
      <c r="AC25" s="0" t="s">
        <v>21</v>
      </c>
      <c r="AD25" s="0" t="s">
        <v>91</v>
      </c>
    </row>
    <row r="26" customFormat="false" ht="13.15" hidden="false" customHeight="false" outlineLevel="0" collapsed="false">
      <c r="A26" s="27" t="s">
        <v>173</v>
      </c>
      <c r="B26" s="13"/>
      <c r="C26" s="13"/>
      <c r="D26" s="13"/>
      <c r="E26" s="13"/>
      <c r="F26" s="79" t="s">
        <v>173</v>
      </c>
      <c r="I26" s="79" t="s">
        <v>173</v>
      </c>
      <c r="L26" s="0" t="s">
        <v>175</v>
      </c>
    </row>
    <row r="27" customFormat="false" ht="13.15" hidden="false" customHeight="false" outlineLevel="0" collapsed="false">
      <c r="A27" s="27" t="s">
        <v>174</v>
      </c>
      <c r="B27" s="13"/>
      <c r="C27" s="13"/>
      <c r="D27" s="13"/>
      <c r="E27" s="13"/>
      <c r="F27" s="79" t="s">
        <v>174</v>
      </c>
      <c r="I27" s="79" t="s">
        <v>174</v>
      </c>
      <c r="V27" s="0" t="s">
        <v>208</v>
      </c>
    </row>
    <row r="28" customFormat="false" ht="13.15" hidden="false" customHeight="false" outlineLevel="0" collapsed="false">
      <c r="A28" s="27" t="s">
        <v>89</v>
      </c>
      <c r="B28" s="104" t="s">
        <v>271</v>
      </c>
      <c r="C28" s="13"/>
      <c r="D28" s="104" t="s">
        <v>271</v>
      </c>
      <c r="E28" s="104" t="s">
        <v>271</v>
      </c>
      <c r="F28" s="79" t="s">
        <v>89</v>
      </c>
      <c r="I28" s="79" t="s">
        <v>89</v>
      </c>
      <c r="M28" s="0" t="s">
        <v>90</v>
      </c>
      <c r="N28" s="0" t="s">
        <v>91</v>
      </c>
      <c r="O28" s="0" t="s">
        <v>92</v>
      </c>
      <c r="P28" s="0" t="s">
        <v>93</v>
      </c>
      <c r="Q28" s="0" t="s">
        <v>184</v>
      </c>
      <c r="R28" s="0" t="s">
        <v>94</v>
      </c>
      <c r="S28" s="0" t="s">
        <v>37</v>
      </c>
      <c r="T28" s="0" t="s">
        <v>185</v>
      </c>
      <c r="V28" s="0" t="s">
        <v>9</v>
      </c>
    </row>
    <row r="29" customFormat="false" ht="13.15" hidden="false" customHeight="false" outlineLevel="0" collapsed="false">
      <c r="A29" s="27" t="s">
        <v>21</v>
      </c>
      <c r="B29" s="104" t="s">
        <v>271</v>
      </c>
      <c r="C29" s="104" t="s">
        <v>271</v>
      </c>
      <c r="D29" s="104" t="s">
        <v>271</v>
      </c>
      <c r="E29" s="104" t="s">
        <v>271</v>
      </c>
      <c r="F29" s="79" t="s">
        <v>21</v>
      </c>
      <c r="I29" s="79" t="s">
        <v>21</v>
      </c>
      <c r="L29" s="0" t="s">
        <v>90</v>
      </c>
      <c r="V29" s="0" t="s">
        <v>25</v>
      </c>
    </row>
    <row r="30" customFormat="false" ht="13.15" hidden="false" customHeight="false" outlineLevel="0" collapsed="false">
      <c r="A30" s="27" t="s">
        <v>175</v>
      </c>
      <c r="B30" s="13"/>
      <c r="C30" s="13"/>
      <c r="D30" s="13"/>
      <c r="E30" s="13"/>
      <c r="F30" s="79" t="s">
        <v>175</v>
      </c>
      <c r="I30" s="79" t="s">
        <v>175</v>
      </c>
      <c r="L30" s="0" t="s">
        <v>91</v>
      </c>
      <c r="V30" s="0" t="s">
        <v>12</v>
      </c>
    </row>
    <row r="31" customFormat="false" ht="13.15" hidden="false" customHeight="false" outlineLevel="0" collapsed="false">
      <c r="A31" s="27"/>
      <c r="B31" s="13"/>
      <c r="C31" s="13"/>
      <c r="D31" s="13"/>
      <c r="E31" s="13"/>
      <c r="F31" s="79"/>
      <c r="I31" s="79"/>
      <c r="L31" s="0" t="s">
        <v>92</v>
      </c>
      <c r="V31" s="0" t="s">
        <v>87</v>
      </c>
    </row>
    <row r="32" customFormat="false" ht="13.15" hidden="false" customHeight="false" outlineLevel="0" collapsed="false">
      <c r="A32" s="27"/>
      <c r="B32" s="99" t="s">
        <v>275</v>
      </c>
      <c r="C32" s="99"/>
      <c r="D32" s="99"/>
      <c r="E32" s="99"/>
      <c r="F32" s="79"/>
      <c r="I32" s="79"/>
      <c r="L32" s="0" t="s">
        <v>93</v>
      </c>
      <c r="V32" s="0" t="s">
        <v>89</v>
      </c>
    </row>
    <row r="33" customFormat="false" ht="12.55" hidden="false" customHeight="false" outlineLevel="0" collapsed="false">
      <c r="A33" s="27"/>
      <c r="B33" s="101" t="s">
        <v>2</v>
      </c>
      <c r="C33" s="30" t="s">
        <v>3</v>
      </c>
      <c r="D33" s="30" t="s">
        <v>4</v>
      </c>
      <c r="E33" s="102" t="s">
        <v>5</v>
      </c>
      <c r="F33" s="79"/>
      <c r="I33" s="79"/>
      <c r="L33" s="0" t="s">
        <v>184</v>
      </c>
      <c r="V33" s="0" t="s">
        <v>21</v>
      </c>
    </row>
    <row r="34" customFormat="false" ht="13.15" hidden="false" customHeight="false" outlineLevel="0" collapsed="false">
      <c r="A34" s="27" t="s">
        <v>90</v>
      </c>
      <c r="B34" s="13"/>
      <c r="C34" s="13"/>
      <c r="D34" s="13"/>
      <c r="E34" s="13"/>
      <c r="F34" s="79" t="s">
        <v>90</v>
      </c>
      <c r="I34" s="79" t="s">
        <v>90</v>
      </c>
      <c r="L34" s="0" t="s">
        <v>94</v>
      </c>
      <c r="V34" s="0" t="s">
        <v>91</v>
      </c>
    </row>
    <row r="35" customFormat="false" ht="13.15" hidden="false" customHeight="false" outlineLevel="0" collapsed="false">
      <c r="A35" s="27" t="s">
        <v>91</v>
      </c>
      <c r="B35" s="13"/>
      <c r="C35" s="13"/>
      <c r="D35" s="104" t="s">
        <v>271</v>
      </c>
      <c r="E35" s="13"/>
      <c r="F35" s="79" t="s">
        <v>91</v>
      </c>
      <c r="I35" s="79" t="s">
        <v>91</v>
      </c>
      <c r="L35" s="0" t="s">
        <v>37</v>
      </c>
    </row>
    <row r="36" customFormat="false" ht="13.15" hidden="false" customHeight="false" outlineLevel="0" collapsed="false">
      <c r="A36" s="27" t="s">
        <v>92</v>
      </c>
      <c r="B36" s="13"/>
      <c r="C36" s="104" t="s">
        <v>271</v>
      </c>
      <c r="D36" s="13"/>
      <c r="E36" s="13"/>
      <c r="F36" s="79" t="s">
        <v>92</v>
      </c>
      <c r="I36" s="79" t="s">
        <v>92</v>
      </c>
      <c r="L36" s="0" t="s">
        <v>185</v>
      </c>
      <c r="W36" s="0" t="s">
        <v>5</v>
      </c>
      <c r="X36" s="0" t="s">
        <v>9</v>
      </c>
      <c r="Y36" s="0" t="s">
        <v>25</v>
      </c>
      <c r="Z36" s="0" t="s">
        <v>12</v>
      </c>
      <c r="AA36" s="0" t="s">
        <v>88</v>
      </c>
      <c r="AB36" s="0" t="s">
        <v>89</v>
      </c>
      <c r="AC36" s="0" t="s">
        <v>21</v>
      </c>
      <c r="AD36" s="0" t="s">
        <v>93</v>
      </c>
      <c r="AE36" s="0" t="s">
        <v>37</v>
      </c>
    </row>
    <row r="37" customFormat="false" ht="13.15" hidden="false" customHeight="false" outlineLevel="0" collapsed="false">
      <c r="A37" s="27" t="s">
        <v>93</v>
      </c>
      <c r="B37" s="13"/>
      <c r="C37" s="104" t="s">
        <v>271</v>
      </c>
      <c r="D37" s="13"/>
      <c r="E37" s="104" t="s">
        <v>271</v>
      </c>
      <c r="F37" s="79" t="s">
        <v>93</v>
      </c>
      <c r="I37" s="79" t="s">
        <v>93</v>
      </c>
    </row>
    <row r="38" customFormat="false" ht="13.15" hidden="false" customHeight="false" outlineLevel="0" collapsed="false">
      <c r="A38" s="27" t="s">
        <v>184</v>
      </c>
      <c r="B38" s="13"/>
      <c r="C38" s="13"/>
      <c r="D38" s="13"/>
      <c r="E38" s="13"/>
      <c r="F38" s="79" t="s">
        <v>184</v>
      </c>
      <c r="I38" s="79" t="s">
        <v>184</v>
      </c>
      <c r="V38" s="0" t="s">
        <v>5</v>
      </c>
    </row>
    <row r="39" customFormat="false" ht="13.15" hidden="false" customHeight="false" outlineLevel="0" collapsed="false">
      <c r="A39" s="27" t="s">
        <v>94</v>
      </c>
      <c r="B39" s="13"/>
      <c r="C39" s="13"/>
      <c r="D39" s="13"/>
      <c r="E39" s="13"/>
      <c r="F39" s="79" t="s">
        <v>94</v>
      </c>
      <c r="I39" s="79" t="s">
        <v>94</v>
      </c>
      <c r="V39" s="0" t="s">
        <v>9</v>
      </c>
    </row>
    <row r="40" customFormat="false" ht="13.15" hidden="false" customHeight="false" outlineLevel="0" collapsed="false">
      <c r="A40" s="27" t="s">
        <v>37</v>
      </c>
      <c r="B40" s="13"/>
      <c r="C40" s="13"/>
      <c r="D40" s="13"/>
      <c r="E40" s="104" t="s">
        <v>271</v>
      </c>
      <c r="F40" s="79" t="s">
        <v>37</v>
      </c>
      <c r="I40" s="79" t="s">
        <v>37</v>
      </c>
      <c r="V40" s="0" t="s">
        <v>25</v>
      </c>
    </row>
    <row r="41" customFormat="false" ht="13.15" hidden="false" customHeight="false" outlineLevel="0" collapsed="false">
      <c r="A41" s="27" t="s">
        <v>185</v>
      </c>
      <c r="B41" s="13"/>
      <c r="C41" s="13"/>
      <c r="D41" s="13"/>
      <c r="E41" s="13"/>
      <c r="F41" s="79" t="s">
        <v>185</v>
      </c>
      <c r="I41" s="79" t="s">
        <v>185</v>
      </c>
      <c r="V41" s="0" t="s">
        <v>12</v>
      </c>
    </row>
    <row r="42" customFormat="false" ht="12.55" hidden="false" customHeight="false" outlineLevel="0" collapsed="false">
      <c r="V42" s="0" t="s">
        <v>88</v>
      </c>
    </row>
    <row r="43" customFormat="false" ht="13.15" hidden="false" customHeight="false" outlineLevel="0" collapsed="false">
      <c r="A43" s="106"/>
      <c r="V43" s="0" t="s">
        <v>89</v>
      </c>
    </row>
    <row r="44" customFormat="false" ht="12.55" hidden="false" customHeight="true" outlineLevel="0" collapsed="false">
      <c r="A44" s="107" t="s">
        <v>276</v>
      </c>
      <c r="B44" s="107"/>
      <c r="C44" s="107"/>
      <c r="D44" s="107"/>
      <c r="E44" s="107"/>
      <c r="F44" s="107"/>
      <c r="G44" s="107"/>
      <c r="V44" s="0" t="s">
        <v>21</v>
      </c>
    </row>
    <row r="45" customFormat="false" ht="12.55" hidden="false" customHeight="false" outlineLevel="0" collapsed="false">
      <c r="A45" s="107"/>
      <c r="B45" s="107"/>
      <c r="C45" s="107"/>
      <c r="D45" s="107"/>
      <c r="E45" s="107"/>
      <c r="F45" s="107"/>
      <c r="G45" s="107"/>
      <c r="V45" s="0" t="s">
        <v>93</v>
      </c>
    </row>
    <row r="46" customFormat="false" ht="12.55" hidden="false" customHeight="false" outlineLevel="0" collapsed="false">
      <c r="A46" s="107"/>
      <c r="B46" s="107"/>
      <c r="C46" s="107"/>
      <c r="D46" s="107"/>
      <c r="E46" s="107"/>
      <c r="F46" s="107"/>
      <c r="G46" s="107"/>
      <c r="V46" s="0" t="s">
        <v>37</v>
      </c>
    </row>
    <row r="47" customFormat="false" ht="12.55" hidden="false" customHeight="false" outlineLevel="0" collapsed="false">
      <c r="A47" s="107"/>
      <c r="B47" s="107"/>
      <c r="C47" s="107"/>
      <c r="D47" s="107"/>
      <c r="E47" s="107"/>
      <c r="F47" s="107"/>
      <c r="G47" s="107"/>
    </row>
  </sheetData>
  <mergeCells count="10">
    <mergeCell ref="A1:F1"/>
    <mergeCell ref="B3:C3"/>
    <mergeCell ref="D3:E3"/>
    <mergeCell ref="B5:C5"/>
    <mergeCell ref="D5:E5"/>
    <mergeCell ref="B7:E7"/>
    <mergeCell ref="B14:E14"/>
    <mergeCell ref="B22:E22"/>
    <mergeCell ref="B32:E32"/>
    <mergeCell ref="A44:G47"/>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cols>
    <col collapsed="false" customWidth="true" hidden="false" outlineLevel="0" max="2" min="1" style="0" width="4.77"/>
    <col collapsed="false" customWidth="true" hidden="false" outlineLevel="0" max="3" min="3" style="0" width="4.99"/>
    <col collapsed="false" customWidth="true" hidden="false" outlineLevel="0" max="4" min="4" style="0" width="5.21"/>
    <col collapsed="false" customWidth="true" hidden="false" outlineLevel="0" max="5" min="5" style="0" width="4.99"/>
    <col collapsed="false" customWidth="true" hidden="false" outlineLevel="0" max="6" min="6" style="0" width="3.99"/>
    <col collapsed="false" customWidth="true" hidden="false" outlineLevel="0" max="7" min="7" style="0" width="3.87"/>
    <col collapsed="false" customWidth="true" hidden="false" outlineLevel="0" max="8" min="8" style="0" width="4.43"/>
    <col collapsed="false" customWidth="true" hidden="false" outlineLevel="0" max="9" min="9" style="0" width="9.99"/>
    <col collapsed="false" customWidth="true" hidden="false" outlineLevel="0" max="10" min="10" style="0" width="4.55"/>
    <col collapsed="false" customWidth="true" hidden="false" outlineLevel="0" max="11" min="11" style="108" width="4.55"/>
    <col collapsed="false" customWidth="true" hidden="false" outlineLevel="0" max="12" min="12" style="0" width="4.55"/>
    <col collapsed="false" customWidth="true" hidden="false" outlineLevel="0" max="13" min="13" style="0" width="8.99"/>
    <col collapsed="false" customWidth="true" hidden="false" outlineLevel="0" max="14" min="14" style="0" width="9.21"/>
    <col collapsed="false" customWidth="true" hidden="false" outlineLevel="0" max="20" min="15" style="0" width="4.33"/>
    <col collapsed="false" customWidth="true" hidden="false" outlineLevel="0" max="21" min="21" style="0" width="4.99"/>
    <col collapsed="false" customWidth="true" hidden="false" outlineLevel="0" max="28" min="22" style="0" width="4.33"/>
    <col collapsed="false" customWidth="true" hidden="false" outlineLevel="0" max="29" min="29" style="0" width="4.99"/>
    <col collapsed="false" customWidth="true" hidden="false" outlineLevel="0" max="31" min="30" style="25" width="4.33"/>
    <col collapsed="false" customWidth="true" hidden="false" outlineLevel="0" max="32" min="32" style="25" width="8.87"/>
  </cols>
  <sheetData>
    <row r="1" customFormat="false" ht="12.55" hidden="false" customHeight="false" outlineLevel="0" collapsed="false">
      <c r="A1" s="109" t="s">
        <v>277</v>
      </c>
      <c r="B1" s="110" t="s">
        <v>2</v>
      </c>
      <c r="C1" s="110" t="s">
        <v>4</v>
      </c>
      <c r="D1" s="110" t="s">
        <v>3</v>
      </c>
      <c r="E1" s="109" t="s">
        <v>5</v>
      </c>
      <c r="F1" s="110" t="s">
        <v>8</v>
      </c>
      <c r="G1" s="110" t="s">
        <v>9</v>
      </c>
      <c r="H1" s="110" t="s">
        <v>25</v>
      </c>
      <c r="I1" s="109" t="s">
        <v>12</v>
      </c>
      <c r="J1" s="110" t="s">
        <v>155</v>
      </c>
      <c r="K1" s="110" t="s">
        <v>86</v>
      </c>
      <c r="L1" s="110" t="s">
        <v>29</v>
      </c>
      <c r="M1" s="110" t="s">
        <v>87</v>
      </c>
      <c r="N1" s="109" t="s">
        <v>156</v>
      </c>
      <c r="O1" s="110" t="s">
        <v>172</v>
      </c>
      <c r="P1" s="110" t="s">
        <v>88</v>
      </c>
      <c r="Q1" s="110" t="s">
        <v>173</v>
      </c>
      <c r="R1" s="110" t="s">
        <v>174</v>
      </c>
      <c r="S1" s="110" t="s">
        <v>89</v>
      </c>
      <c r="T1" s="110" t="s">
        <v>21</v>
      </c>
      <c r="U1" s="109" t="s">
        <v>175</v>
      </c>
      <c r="V1" s="110" t="s">
        <v>90</v>
      </c>
      <c r="W1" s="110" t="s">
        <v>91</v>
      </c>
      <c r="X1" s="110" t="s">
        <v>92</v>
      </c>
      <c r="Y1" s="110" t="s">
        <v>93</v>
      </c>
      <c r="Z1" s="110" t="s">
        <v>184</v>
      </c>
      <c r="AA1" s="110" t="s">
        <v>94</v>
      </c>
      <c r="AB1" s="110" t="s">
        <v>37</v>
      </c>
      <c r="AC1" s="109" t="s">
        <v>185</v>
      </c>
      <c r="AD1" s="111"/>
      <c r="AE1" s="111"/>
    </row>
    <row r="2" customFormat="false" ht="12.55" hidden="false" customHeight="false" outlineLevel="0" collapsed="false">
      <c r="A2" s="112" t="n">
        <v>15</v>
      </c>
      <c r="B2" s="113" t="n">
        <v>9</v>
      </c>
      <c r="C2" s="113" t="n">
        <v>6</v>
      </c>
      <c r="D2" s="113" t="n">
        <v>8</v>
      </c>
      <c r="E2" s="112" t="n">
        <v>8</v>
      </c>
      <c r="F2" s="111" t="n">
        <v>3</v>
      </c>
      <c r="G2" s="111" t="n">
        <v>2</v>
      </c>
      <c r="H2" s="111" t="n">
        <v>3</v>
      </c>
      <c r="I2" s="112" t="n">
        <v>905.599822998047</v>
      </c>
      <c r="J2" s="111" t="n">
        <v>0</v>
      </c>
      <c r="K2" s="111" t="n">
        <v>0</v>
      </c>
      <c r="L2" s="111" t="n">
        <v>3</v>
      </c>
      <c r="M2" s="111" t="n">
        <v>5000</v>
      </c>
      <c r="N2" s="112" t="n">
        <v>0.166666633552982</v>
      </c>
      <c r="O2" s="111" t="n">
        <v>1</v>
      </c>
      <c r="P2" s="111" t="n">
        <v>2</v>
      </c>
      <c r="Q2" s="111" t="n">
        <v>2</v>
      </c>
      <c r="R2" s="111" t="n">
        <v>1</v>
      </c>
      <c r="S2" s="111" t="n">
        <v>1</v>
      </c>
      <c r="T2" s="111" t="n">
        <v>3</v>
      </c>
      <c r="U2" s="112" t="n">
        <v>2</v>
      </c>
      <c r="V2" s="111" t="n">
        <v>1</v>
      </c>
      <c r="W2" s="111" t="n">
        <v>1</v>
      </c>
      <c r="X2" s="111" t="n">
        <v>1</v>
      </c>
      <c r="Y2" s="111" t="n">
        <v>1</v>
      </c>
      <c r="Z2" s="111" t="n">
        <v>3</v>
      </c>
      <c r="AA2" s="111" t="n">
        <v>1</v>
      </c>
      <c r="AB2" s="111" t="n">
        <v>2</v>
      </c>
      <c r="AC2" s="112" t="n">
        <v>1</v>
      </c>
      <c r="AD2" s="111"/>
      <c r="AE2" s="111"/>
    </row>
    <row r="3" customFormat="false" ht="12.55" hidden="false" customHeight="false" outlineLevel="0" collapsed="false">
      <c r="A3" s="112" t="n">
        <v>18</v>
      </c>
      <c r="B3" s="113" t="n">
        <v>10</v>
      </c>
      <c r="C3" s="113" t="n">
        <v>2</v>
      </c>
      <c r="D3" s="113" t="n">
        <v>17.5</v>
      </c>
      <c r="E3" s="112" t="n">
        <v>5</v>
      </c>
      <c r="F3" s="111" t="n">
        <v>3</v>
      </c>
      <c r="G3" s="111" t="n">
        <v>2</v>
      </c>
      <c r="H3" s="111" t="n">
        <v>1</v>
      </c>
      <c r="I3" s="112" t="n">
        <v>20946</v>
      </c>
      <c r="J3" s="111" t="n">
        <v>0</v>
      </c>
      <c r="K3" s="111" t="n">
        <v>0</v>
      </c>
      <c r="L3" s="111" t="n">
        <v>1</v>
      </c>
      <c r="M3" s="111" t="n">
        <v>40000</v>
      </c>
      <c r="N3" s="112" t="n">
        <v>0.0404040404040404</v>
      </c>
      <c r="O3" s="111" t="n">
        <v>2</v>
      </c>
      <c r="P3" s="111" t="n">
        <v>2</v>
      </c>
      <c r="Q3" s="111" t="n">
        <v>2</v>
      </c>
      <c r="R3" s="111" t="n">
        <v>1</v>
      </c>
      <c r="S3" s="111" t="n">
        <v>0</v>
      </c>
      <c r="T3" s="111" t="n">
        <v>0</v>
      </c>
      <c r="U3" s="112" t="n">
        <v>2</v>
      </c>
      <c r="V3" s="111" t="n">
        <v>3</v>
      </c>
      <c r="W3" s="111" t="n">
        <v>1</v>
      </c>
      <c r="X3" s="111" t="n">
        <v>1</v>
      </c>
      <c r="Y3" s="111" t="n">
        <v>2</v>
      </c>
      <c r="Z3" s="111" t="n">
        <v>4</v>
      </c>
      <c r="AA3" s="111" t="n">
        <v>1</v>
      </c>
      <c r="AB3" s="111" t="n">
        <v>1</v>
      </c>
      <c r="AC3" s="112" t="n">
        <v>3</v>
      </c>
      <c r="AD3" s="111"/>
      <c r="AE3" s="111"/>
    </row>
    <row r="4" customFormat="false" ht="12.55" hidden="false" customHeight="false" outlineLevel="0" collapsed="false">
      <c r="A4" s="112" t="n">
        <v>23</v>
      </c>
      <c r="B4" s="113" t="n">
        <v>6</v>
      </c>
      <c r="C4" s="113" t="n">
        <v>6</v>
      </c>
      <c r="D4" s="113" t="n">
        <v>12</v>
      </c>
      <c r="E4" s="112" t="n">
        <v>12</v>
      </c>
      <c r="F4" s="111" t="n">
        <v>3</v>
      </c>
      <c r="G4" s="111" t="n">
        <v>2</v>
      </c>
      <c r="H4" s="111" t="n">
        <v>2</v>
      </c>
      <c r="I4" s="112" t="n">
        <v>7898.07153320313</v>
      </c>
      <c r="J4" s="111" t="n">
        <v>1</v>
      </c>
      <c r="K4" s="111" t="n">
        <v>0</v>
      </c>
      <c r="L4" s="111" t="n">
        <v>4</v>
      </c>
      <c r="M4" s="111" t="n">
        <v>23000</v>
      </c>
      <c r="N4" s="112" t="n">
        <v>999</v>
      </c>
      <c r="O4" s="111" t="n">
        <v>2</v>
      </c>
      <c r="P4" s="111" t="n">
        <v>2</v>
      </c>
      <c r="Q4" s="111" t="n">
        <v>2</v>
      </c>
      <c r="R4" s="111" t="n">
        <v>1</v>
      </c>
      <c r="S4" s="111" t="n">
        <v>1</v>
      </c>
      <c r="T4" s="111" t="n">
        <v>0</v>
      </c>
      <c r="U4" s="112" t="n">
        <v>2</v>
      </c>
      <c r="V4" s="111" t="n">
        <v>2</v>
      </c>
      <c r="W4" s="111" t="n">
        <v>1</v>
      </c>
      <c r="X4" s="111" t="n">
        <v>2</v>
      </c>
      <c r="Y4" s="111" t="n">
        <v>1</v>
      </c>
      <c r="Z4" s="111" t="n">
        <v>3</v>
      </c>
      <c r="AA4" s="111" t="n">
        <v>1</v>
      </c>
      <c r="AB4" s="111" t="n">
        <v>1</v>
      </c>
      <c r="AC4" s="112" t="n">
        <v>2</v>
      </c>
      <c r="AD4" s="111"/>
      <c r="AE4" s="111"/>
    </row>
    <row r="5" customFormat="false" ht="12.55" hidden="false" customHeight="false" outlineLevel="0" collapsed="false">
      <c r="A5" s="112" t="n">
        <v>24</v>
      </c>
      <c r="B5" s="113" t="n">
        <v>50</v>
      </c>
      <c r="C5" s="113" t="n">
        <v>12.5</v>
      </c>
      <c r="D5" s="113" t="n">
        <v>75</v>
      </c>
      <c r="E5" s="112" t="n">
        <v>15</v>
      </c>
      <c r="F5" s="111" t="n">
        <v>4</v>
      </c>
      <c r="G5" s="111" t="n">
        <v>2</v>
      </c>
      <c r="H5" s="111" t="n">
        <v>3</v>
      </c>
      <c r="I5" s="112" t="n">
        <v>4425</v>
      </c>
      <c r="J5" s="111" t="n">
        <v>3</v>
      </c>
      <c r="K5" s="111" t="n">
        <v>2</v>
      </c>
      <c r="L5" s="111" t="n">
        <v>4</v>
      </c>
      <c r="M5" s="111" t="n">
        <v>402000</v>
      </c>
      <c r="N5" s="112" t="n">
        <v>0.368807339449541</v>
      </c>
      <c r="O5" s="111" t="n">
        <v>1</v>
      </c>
      <c r="P5" s="111" t="n">
        <v>1</v>
      </c>
      <c r="Q5" s="111" t="n">
        <v>2</v>
      </c>
      <c r="R5" s="111" t="n">
        <v>1</v>
      </c>
      <c r="S5" s="111" t="n">
        <v>4</v>
      </c>
      <c r="T5" s="111" t="n">
        <v>1</v>
      </c>
      <c r="U5" s="112" t="n">
        <v>1</v>
      </c>
      <c r="V5" s="111" t="n">
        <v>3</v>
      </c>
      <c r="W5" s="111" t="n">
        <v>3</v>
      </c>
      <c r="X5" s="111" t="n">
        <v>1</v>
      </c>
      <c r="Y5" s="111" t="n">
        <v>1</v>
      </c>
      <c r="Z5" s="111" t="n">
        <v>3</v>
      </c>
      <c r="AA5" s="111" t="n">
        <v>1</v>
      </c>
      <c r="AB5" s="111" t="n">
        <v>1</v>
      </c>
      <c r="AC5" s="112" t="n">
        <v>2</v>
      </c>
      <c r="AD5" s="111"/>
      <c r="AE5" s="111"/>
    </row>
    <row r="6" customFormat="false" ht="12.55" hidden="false" customHeight="false" outlineLevel="0" collapsed="false">
      <c r="A6" s="112" t="n">
        <v>26</v>
      </c>
      <c r="B6" s="113" t="n">
        <v>15</v>
      </c>
      <c r="C6" s="113" t="n">
        <v>5</v>
      </c>
      <c r="D6" s="113" t="n">
        <v>50</v>
      </c>
      <c r="E6" s="112" t="n">
        <v>35</v>
      </c>
      <c r="F6" s="111" t="n">
        <v>5</v>
      </c>
      <c r="G6" s="111" t="n">
        <v>3</v>
      </c>
      <c r="H6" s="111" t="n">
        <v>5</v>
      </c>
      <c r="I6" s="112" t="n">
        <v>4059.35180664063</v>
      </c>
      <c r="J6" s="111" t="n">
        <v>2</v>
      </c>
      <c r="K6" s="111" t="n">
        <v>1</v>
      </c>
      <c r="L6" s="111" t="n">
        <v>5</v>
      </c>
      <c r="M6" s="111" t="n">
        <v>1750122</v>
      </c>
      <c r="N6" s="112" t="n">
        <v>0.480790876173666</v>
      </c>
      <c r="O6" s="111" t="n">
        <v>1</v>
      </c>
      <c r="P6" s="111" t="n">
        <v>1</v>
      </c>
      <c r="Q6" s="111" t="n">
        <v>2</v>
      </c>
      <c r="R6" s="111" t="n">
        <v>1</v>
      </c>
      <c r="S6" s="111" t="n">
        <v>6</v>
      </c>
      <c r="T6" s="111" t="n">
        <v>2</v>
      </c>
      <c r="U6" s="112" t="n">
        <v>2</v>
      </c>
      <c r="V6" s="111" t="n">
        <v>2</v>
      </c>
      <c r="W6" s="111" t="n">
        <v>4</v>
      </c>
      <c r="X6" s="111" t="n">
        <v>2</v>
      </c>
      <c r="Y6" s="111" t="n">
        <v>3</v>
      </c>
      <c r="Z6" s="111" t="n">
        <v>4</v>
      </c>
      <c r="AA6" s="111" t="n">
        <v>1</v>
      </c>
      <c r="AB6" s="111" t="n">
        <v>1</v>
      </c>
      <c r="AC6" s="112" t="n">
        <v>3</v>
      </c>
      <c r="AD6" s="111"/>
      <c r="AE6" s="111"/>
    </row>
    <row r="7" customFormat="false" ht="12.55" hidden="false" customHeight="false" outlineLevel="0" collapsed="false">
      <c r="A7" s="112" t="n">
        <v>28</v>
      </c>
      <c r="B7" s="113" t="n">
        <v>5</v>
      </c>
      <c r="C7" s="113" t="n">
        <v>0</v>
      </c>
      <c r="D7" s="113" t="n">
        <v>10</v>
      </c>
      <c r="E7" s="112" t="n">
        <v>3</v>
      </c>
      <c r="F7" s="111" t="n">
        <v>2</v>
      </c>
      <c r="G7" s="111" t="n">
        <v>2</v>
      </c>
      <c r="H7" s="111" t="n">
        <v>4</v>
      </c>
      <c r="I7" s="112" t="s">
        <v>278</v>
      </c>
      <c r="J7" s="111" t="n">
        <v>2.5</v>
      </c>
      <c r="K7" s="111" t="n">
        <v>1</v>
      </c>
      <c r="L7" s="111" t="n">
        <v>3</v>
      </c>
      <c r="M7" s="111" t="n">
        <v>1412000</v>
      </c>
      <c r="N7" s="112" t="s">
        <v>278</v>
      </c>
      <c r="O7" s="111" t="n">
        <v>2</v>
      </c>
      <c r="P7" s="111" t="n">
        <v>1</v>
      </c>
      <c r="Q7" s="111" t="n">
        <v>2</v>
      </c>
      <c r="R7" s="111" t="n">
        <v>2</v>
      </c>
      <c r="S7" s="111" t="n">
        <v>3</v>
      </c>
      <c r="T7" s="111" t="n">
        <v>0</v>
      </c>
      <c r="U7" s="112" t="n">
        <v>2</v>
      </c>
      <c r="V7" s="111" t="n">
        <v>4</v>
      </c>
      <c r="W7" s="111" t="n">
        <v>1</v>
      </c>
      <c r="X7" s="111" t="n">
        <v>3</v>
      </c>
      <c r="Y7" s="111" t="n">
        <v>1</v>
      </c>
      <c r="Z7" s="111" t="n">
        <v>2</v>
      </c>
      <c r="AA7" s="111" t="n">
        <v>1</v>
      </c>
      <c r="AB7" s="111" t="n">
        <v>2</v>
      </c>
      <c r="AC7" s="112" t="n">
        <v>1</v>
      </c>
      <c r="AD7" s="111"/>
      <c r="AE7" s="111"/>
    </row>
    <row r="8" customFormat="false" ht="12.55" hidden="false" customHeight="false" outlineLevel="0" collapsed="false">
      <c r="A8" s="112" t="n">
        <v>31</v>
      </c>
      <c r="B8" s="113" t="n">
        <v>30</v>
      </c>
      <c r="C8" s="113" t="n">
        <v>20</v>
      </c>
      <c r="D8" s="113" t="n">
        <v>35</v>
      </c>
      <c r="E8" s="112" t="n">
        <v>20</v>
      </c>
      <c r="F8" s="111" t="n">
        <v>3</v>
      </c>
      <c r="G8" s="111" t="n">
        <v>2</v>
      </c>
      <c r="H8" s="111" t="n">
        <v>3</v>
      </c>
      <c r="I8" s="112" t="s">
        <v>278</v>
      </c>
      <c r="J8" s="111" t="n">
        <v>0</v>
      </c>
      <c r="K8" s="111" t="n">
        <v>0</v>
      </c>
      <c r="L8" s="111" t="n">
        <v>4</v>
      </c>
      <c r="M8" s="111" t="n">
        <v>19000</v>
      </c>
      <c r="N8" s="112" t="s">
        <v>278</v>
      </c>
      <c r="O8" s="111" t="n">
        <v>1</v>
      </c>
      <c r="P8" s="111" t="n">
        <v>1</v>
      </c>
      <c r="Q8" s="111" t="n">
        <v>1</v>
      </c>
      <c r="R8" s="111" t="n">
        <v>1</v>
      </c>
      <c r="S8" s="111" t="n">
        <v>1</v>
      </c>
      <c r="T8" s="111" t="n">
        <v>6</v>
      </c>
      <c r="U8" s="112" t="n">
        <v>1</v>
      </c>
      <c r="V8" s="111" t="n">
        <v>4</v>
      </c>
      <c r="W8" s="111" t="n">
        <v>4</v>
      </c>
      <c r="X8" s="111" t="s">
        <v>278</v>
      </c>
      <c r="Y8" s="111" t="n">
        <v>2</v>
      </c>
      <c r="Z8" s="111" t="n">
        <v>2</v>
      </c>
      <c r="AA8" s="111" t="n">
        <v>1</v>
      </c>
      <c r="AB8" s="111" t="n">
        <v>2</v>
      </c>
      <c r="AC8" s="112" t="n">
        <v>2</v>
      </c>
      <c r="AD8" s="111"/>
      <c r="AE8" s="111"/>
    </row>
    <row r="9" customFormat="false" ht="12.55" hidden="false" customHeight="false" outlineLevel="0" collapsed="false">
      <c r="A9" s="112" t="n">
        <v>32</v>
      </c>
      <c r="B9" s="113" t="n">
        <v>30</v>
      </c>
      <c r="C9" s="113" t="n">
        <v>30</v>
      </c>
      <c r="D9" s="113" t="n">
        <v>60</v>
      </c>
      <c r="E9" s="112" t="n">
        <v>60</v>
      </c>
      <c r="F9" s="111" t="n">
        <v>4</v>
      </c>
      <c r="G9" s="111" t="n">
        <v>3</v>
      </c>
      <c r="H9" s="111" t="n">
        <v>4</v>
      </c>
      <c r="I9" s="112" t="n">
        <v>6729</v>
      </c>
      <c r="J9" s="111" t="n">
        <v>0</v>
      </c>
      <c r="K9" s="111" t="n">
        <v>0</v>
      </c>
      <c r="L9" s="111" t="n">
        <v>6</v>
      </c>
      <c r="M9" s="111" t="n">
        <v>1787587</v>
      </c>
      <c r="N9" s="112" t="n">
        <v>0.282846044303797</v>
      </c>
      <c r="O9" s="111" t="n">
        <v>1</v>
      </c>
      <c r="P9" s="111" t="n">
        <v>2</v>
      </c>
      <c r="Q9" s="111" t="n">
        <v>2</v>
      </c>
      <c r="R9" s="111" t="n">
        <v>1</v>
      </c>
      <c r="S9" s="111" t="n">
        <v>3</v>
      </c>
      <c r="T9" s="111" t="n">
        <v>1</v>
      </c>
      <c r="U9" s="112" t="n">
        <v>1</v>
      </c>
      <c r="V9" s="111" t="n">
        <v>3</v>
      </c>
      <c r="W9" s="111" t="n">
        <v>3</v>
      </c>
      <c r="X9" s="111" t="n">
        <v>3</v>
      </c>
      <c r="Y9" s="111" t="n">
        <v>1</v>
      </c>
      <c r="Z9" s="111" t="n">
        <v>4</v>
      </c>
      <c r="AA9" s="111" t="n">
        <v>1</v>
      </c>
      <c r="AB9" s="111" t="n">
        <v>3</v>
      </c>
      <c r="AC9" s="112" t="n">
        <v>3</v>
      </c>
      <c r="AD9" s="111"/>
      <c r="AE9" s="111"/>
    </row>
    <row r="10" customFormat="false" ht="12.55" hidden="false" customHeight="false" outlineLevel="0" collapsed="false">
      <c r="A10" s="112" t="n">
        <v>33</v>
      </c>
      <c r="B10" s="113" t="n">
        <v>35</v>
      </c>
      <c r="C10" s="113" t="n">
        <v>20</v>
      </c>
      <c r="D10" s="113" t="n">
        <v>75</v>
      </c>
      <c r="E10" s="112" t="n">
        <v>7.5</v>
      </c>
      <c r="F10" s="111" t="n">
        <v>7</v>
      </c>
      <c r="G10" s="111" t="n">
        <v>4</v>
      </c>
      <c r="H10" s="111" t="n">
        <v>2</v>
      </c>
      <c r="I10" s="112" t="n">
        <v>13947</v>
      </c>
      <c r="J10" s="111" t="n">
        <v>0</v>
      </c>
      <c r="K10" s="111" t="n">
        <v>1</v>
      </c>
      <c r="L10" s="111" t="n">
        <v>5</v>
      </c>
      <c r="M10" s="111" t="n">
        <v>750750</v>
      </c>
      <c r="N10" s="112" t="n">
        <v>0.235197359426499</v>
      </c>
      <c r="O10" s="111" t="n">
        <v>2</v>
      </c>
      <c r="P10" s="111" t="n">
        <v>2</v>
      </c>
      <c r="Q10" s="111" t="n">
        <v>2</v>
      </c>
      <c r="R10" s="111" t="n">
        <v>2</v>
      </c>
      <c r="S10" s="111" t="n">
        <v>1</v>
      </c>
      <c r="T10" s="111" t="n">
        <v>1</v>
      </c>
      <c r="U10" s="112" t="n">
        <v>1</v>
      </c>
      <c r="V10" s="111" t="n">
        <v>2</v>
      </c>
      <c r="W10" s="111" t="n">
        <v>3</v>
      </c>
      <c r="X10" s="111" t="n">
        <v>1</v>
      </c>
      <c r="Y10" s="111" t="n">
        <v>1</v>
      </c>
      <c r="Z10" s="111" t="n">
        <v>6</v>
      </c>
      <c r="AA10" s="111" t="n">
        <v>1</v>
      </c>
      <c r="AB10" s="111" t="n">
        <v>1</v>
      </c>
      <c r="AC10" s="112" t="n">
        <v>3</v>
      </c>
      <c r="AD10" s="111"/>
      <c r="AE10" s="111"/>
    </row>
    <row r="11" customFormat="false" ht="12.55" hidden="false" customHeight="false" outlineLevel="0" collapsed="false">
      <c r="A11" s="112" t="n">
        <v>38</v>
      </c>
      <c r="B11" s="113" t="n">
        <v>62.5</v>
      </c>
      <c r="C11" s="113" t="n">
        <v>60</v>
      </c>
      <c r="D11" s="113" t="n">
        <v>200</v>
      </c>
      <c r="E11" s="112" t="n">
        <v>120</v>
      </c>
      <c r="F11" s="111" t="n">
        <v>7</v>
      </c>
      <c r="G11" s="111" t="n">
        <v>5</v>
      </c>
      <c r="H11" s="111" t="n">
        <v>3</v>
      </c>
      <c r="I11" s="112" t="n">
        <v>14955</v>
      </c>
      <c r="J11" s="111" t="n">
        <v>2</v>
      </c>
      <c r="K11" s="111" t="n">
        <v>0</v>
      </c>
      <c r="L11" s="111" t="n">
        <v>6</v>
      </c>
      <c r="M11" s="111" t="n">
        <v>3355914</v>
      </c>
      <c r="N11" s="112" t="n">
        <v>0.233049583333333</v>
      </c>
      <c r="O11" s="111" t="n">
        <v>1</v>
      </c>
      <c r="P11" s="111" t="n">
        <v>1</v>
      </c>
      <c r="Q11" s="111" t="n">
        <v>2</v>
      </c>
      <c r="R11" s="111" t="n">
        <v>1</v>
      </c>
      <c r="S11" s="111" t="n">
        <v>7.5</v>
      </c>
      <c r="T11" s="111" t="n">
        <v>0</v>
      </c>
      <c r="U11" s="112" t="n">
        <v>1</v>
      </c>
      <c r="V11" s="111" t="n">
        <v>3</v>
      </c>
      <c r="W11" s="111" t="n">
        <v>3</v>
      </c>
      <c r="X11" s="111" t="n">
        <v>2</v>
      </c>
      <c r="Y11" s="111" t="n">
        <v>3</v>
      </c>
      <c r="Z11" s="111" t="n">
        <v>3</v>
      </c>
      <c r="AA11" s="111" t="n">
        <v>2</v>
      </c>
      <c r="AB11" s="111" t="n">
        <v>2</v>
      </c>
      <c r="AC11" s="112" t="n">
        <v>3</v>
      </c>
      <c r="AD11" s="111"/>
      <c r="AE11" s="111"/>
    </row>
    <row r="12" customFormat="false" ht="12.55" hidden="false" customHeight="false" outlineLevel="0" collapsed="false">
      <c r="A12" s="112" t="n">
        <v>40</v>
      </c>
      <c r="B12" s="113" t="n">
        <v>4</v>
      </c>
      <c r="C12" s="113" t="n">
        <v>4</v>
      </c>
      <c r="D12" s="113" t="n">
        <v>9</v>
      </c>
      <c r="E12" s="112" t="n">
        <v>9</v>
      </c>
      <c r="F12" s="111" t="n">
        <v>2</v>
      </c>
      <c r="G12" s="111" t="n">
        <v>2</v>
      </c>
      <c r="H12" s="111" t="n">
        <v>2</v>
      </c>
      <c r="I12" s="112" t="n">
        <v>478.2</v>
      </c>
      <c r="J12" s="111" t="n">
        <v>3</v>
      </c>
      <c r="K12" s="111" t="n">
        <v>1</v>
      </c>
      <c r="L12" s="111" t="n">
        <v>3</v>
      </c>
      <c r="M12" s="111" t="n">
        <v>4585</v>
      </c>
      <c r="N12" s="112" t="n">
        <v>0.0865094339622642</v>
      </c>
      <c r="O12" s="111" t="n">
        <v>2</v>
      </c>
      <c r="P12" s="111" t="n">
        <v>2</v>
      </c>
      <c r="Q12" s="111" t="n">
        <v>2</v>
      </c>
      <c r="R12" s="111" t="n">
        <v>1</v>
      </c>
      <c r="S12" s="111" t="n">
        <v>1</v>
      </c>
      <c r="T12" s="111" t="n">
        <v>0</v>
      </c>
      <c r="U12" s="112" t="n">
        <v>2</v>
      </c>
      <c r="V12" s="111" t="n">
        <v>1</v>
      </c>
      <c r="W12" s="111" t="n">
        <v>1</v>
      </c>
      <c r="X12" s="111" t="n">
        <v>3</v>
      </c>
      <c r="Y12" s="111" t="n">
        <v>1</v>
      </c>
      <c r="Z12" s="111" t="n">
        <v>3</v>
      </c>
      <c r="AA12" s="111" t="n">
        <v>4</v>
      </c>
      <c r="AB12" s="111" t="n">
        <v>1</v>
      </c>
      <c r="AC12" s="112" t="n">
        <v>2</v>
      </c>
      <c r="AD12" s="111"/>
      <c r="AE12" s="111"/>
    </row>
    <row r="13" customFormat="false" ht="12.55" hidden="false" customHeight="false" outlineLevel="0" collapsed="false">
      <c r="A13" s="112" t="n">
        <v>41</v>
      </c>
      <c r="B13" s="113" t="n">
        <v>17.5</v>
      </c>
      <c r="C13" s="113" t="n">
        <v>10</v>
      </c>
      <c r="D13" s="113" t="n">
        <v>45</v>
      </c>
      <c r="E13" s="112" t="n">
        <v>12</v>
      </c>
      <c r="F13" s="111" t="n">
        <v>3</v>
      </c>
      <c r="G13" s="111" t="n">
        <v>2</v>
      </c>
      <c r="H13" s="111" t="n">
        <v>2</v>
      </c>
      <c r="I13" s="112" t="n">
        <v>4302.4697265625</v>
      </c>
      <c r="J13" s="111" t="n">
        <v>0</v>
      </c>
      <c r="K13" s="111" t="n">
        <v>0</v>
      </c>
      <c r="L13" s="111" t="n">
        <v>3</v>
      </c>
      <c r="M13" s="111" t="n">
        <v>7750</v>
      </c>
      <c r="N13" s="112" t="n">
        <v>0.00133570716879884</v>
      </c>
      <c r="O13" s="111" t="n">
        <v>1</v>
      </c>
      <c r="P13" s="111" t="n">
        <v>2</v>
      </c>
      <c r="Q13" s="111" t="n">
        <v>2</v>
      </c>
      <c r="R13" s="111" t="n">
        <v>2</v>
      </c>
      <c r="S13" s="111" t="n">
        <v>1</v>
      </c>
      <c r="T13" s="111" t="n">
        <v>1</v>
      </c>
      <c r="U13" s="112" t="n">
        <v>1</v>
      </c>
      <c r="V13" s="111" t="n">
        <v>1</v>
      </c>
      <c r="W13" s="111" t="n">
        <v>2</v>
      </c>
      <c r="X13" s="111" t="n">
        <v>1</v>
      </c>
      <c r="Y13" s="111" t="n">
        <v>3</v>
      </c>
      <c r="Z13" s="111" t="n">
        <v>2</v>
      </c>
      <c r="AA13" s="111" t="n">
        <v>1</v>
      </c>
      <c r="AB13" s="111" t="n">
        <v>1</v>
      </c>
      <c r="AC13" s="112" t="n">
        <v>1</v>
      </c>
      <c r="AD13" s="111"/>
      <c r="AE13" s="111"/>
    </row>
    <row r="14" customFormat="false" ht="12.55" hidden="false" customHeight="false" outlineLevel="0" collapsed="false">
      <c r="A14" s="112" t="n">
        <v>44</v>
      </c>
      <c r="B14" s="113" t="n">
        <v>10</v>
      </c>
      <c r="C14" s="113" t="n">
        <v>10</v>
      </c>
      <c r="D14" s="113" t="n">
        <v>5</v>
      </c>
      <c r="E14" s="112" t="n">
        <v>5</v>
      </c>
      <c r="F14" s="111" t="n">
        <v>2</v>
      </c>
      <c r="G14" s="111" t="n">
        <v>2</v>
      </c>
      <c r="H14" s="111" t="n">
        <v>2</v>
      </c>
      <c r="I14" s="112" t="n">
        <v>4580.9248046875</v>
      </c>
      <c r="J14" s="111" t="n">
        <v>0</v>
      </c>
      <c r="K14" s="111" t="n">
        <v>1</v>
      </c>
      <c r="L14" s="111" t="n">
        <v>3</v>
      </c>
      <c r="M14" s="111" t="n">
        <v>0</v>
      </c>
      <c r="N14" s="112" t="n">
        <v>0</v>
      </c>
      <c r="O14" s="111" t="n">
        <v>2</v>
      </c>
      <c r="P14" s="111" t="n">
        <v>2</v>
      </c>
      <c r="Q14" s="111" t="n">
        <v>2</v>
      </c>
      <c r="R14" s="111" t="n">
        <v>2</v>
      </c>
      <c r="S14" s="111" t="n">
        <v>3</v>
      </c>
      <c r="T14" s="111" t="n">
        <v>1</v>
      </c>
      <c r="U14" s="112" t="n">
        <v>2</v>
      </c>
      <c r="V14" s="111" t="n">
        <v>2</v>
      </c>
      <c r="W14" s="111" t="n">
        <v>3</v>
      </c>
      <c r="X14" s="111" t="n">
        <v>1</v>
      </c>
      <c r="Y14" s="111" t="n">
        <v>3</v>
      </c>
      <c r="Z14" s="111" t="n">
        <v>1</v>
      </c>
      <c r="AA14" s="111" t="n">
        <v>1</v>
      </c>
      <c r="AB14" s="111" t="n">
        <v>1</v>
      </c>
      <c r="AC14" s="112" t="n">
        <v>1</v>
      </c>
      <c r="AD14" s="111"/>
      <c r="AE14" s="111"/>
    </row>
    <row r="15" customFormat="false" ht="12.55" hidden="false" customHeight="false" outlineLevel="0" collapsed="false">
      <c r="A15" s="112" t="n">
        <v>45</v>
      </c>
      <c r="B15" s="113" t="n">
        <v>55</v>
      </c>
      <c r="C15" s="113" t="n">
        <v>15</v>
      </c>
      <c r="D15" s="113" t="n">
        <v>175</v>
      </c>
      <c r="E15" s="112" t="n">
        <v>25</v>
      </c>
      <c r="F15" s="111" t="n">
        <v>4</v>
      </c>
      <c r="G15" s="111" t="n">
        <v>3</v>
      </c>
      <c r="H15" s="111" t="n">
        <v>3</v>
      </c>
      <c r="I15" s="112" t="n">
        <v>24976</v>
      </c>
      <c r="J15" s="111" t="n">
        <v>3</v>
      </c>
      <c r="K15" s="111" t="n">
        <v>1</v>
      </c>
      <c r="L15" s="111" t="n">
        <v>5</v>
      </c>
      <c r="M15" s="111" t="n">
        <v>785962</v>
      </c>
      <c r="N15" s="112" t="n">
        <v>999</v>
      </c>
      <c r="O15" s="111" t="n">
        <v>2</v>
      </c>
      <c r="P15" s="111" t="n">
        <v>2</v>
      </c>
      <c r="Q15" s="111" t="n">
        <v>2</v>
      </c>
      <c r="R15" s="111" t="n">
        <v>1</v>
      </c>
      <c r="S15" s="111" t="n">
        <v>1</v>
      </c>
      <c r="T15" s="111" t="n">
        <v>1</v>
      </c>
      <c r="U15" s="112" t="n">
        <v>1</v>
      </c>
      <c r="V15" s="111" t="n">
        <v>2</v>
      </c>
      <c r="W15" s="111" t="n">
        <v>3</v>
      </c>
      <c r="X15" s="111" t="n">
        <v>4</v>
      </c>
      <c r="Y15" s="111" t="n">
        <v>3</v>
      </c>
      <c r="Z15" s="111" t="n">
        <v>5</v>
      </c>
      <c r="AA15" s="111" t="n">
        <v>1</v>
      </c>
      <c r="AB15" s="111" t="n">
        <v>1</v>
      </c>
      <c r="AC15" s="112" t="n">
        <v>4</v>
      </c>
      <c r="AD15" s="111"/>
      <c r="AE15" s="111"/>
    </row>
    <row r="16" customFormat="false" ht="12.55" hidden="false" customHeight="false" outlineLevel="0" collapsed="false">
      <c r="A16" s="112" t="n">
        <v>48</v>
      </c>
      <c r="B16" s="113" t="n">
        <v>6</v>
      </c>
      <c r="C16" s="113" t="n">
        <v>4</v>
      </c>
      <c r="D16" s="113" t="n">
        <v>11</v>
      </c>
      <c r="E16" s="112" t="n">
        <v>11</v>
      </c>
      <c r="F16" s="111" t="n">
        <v>4</v>
      </c>
      <c r="G16" s="111" t="n">
        <v>3</v>
      </c>
      <c r="H16" s="111" t="n">
        <v>5</v>
      </c>
      <c r="I16" s="112" t="n">
        <v>1803.3544921875</v>
      </c>
      <c r="J16" s="111" t="n">
        <v>1</v>
      </c>
      <c r="K16" s="111" t="n">
        <v>0</v>
      </c>
      <c r="L16" s="111" t="n">
        <v>4</v>
      </c>
      <c r="M16" s="111" t="n">
        <v>42600</v>
      </c>
      <c r="N16" s="112" t="n">
        <v>0.0337591551243711</v>
      </c>
      <c r="O16" s="111" t="n">
        <v>1</v>
      </c>
      <c r="P16" s="111" t="n">
        <v>2</v>
      </c>
      <c r="Q16" s="111" t="n">
        <v>2</v>
      </c>
      <c r="R16" s="111" t="n">
        <v>2</v>
      </c>
      <c r="S16" s="111" t="n">
        <v>1</v>
      </c>
      <c r="T16" s="111" t="n">
        <v>0</v>
      </c>
      <c r="U16" s="112" t="n">
        <v>2</v>
      </c>
      <c r="V16" s="111" t="n">
        <v>3</v>
      </c>
      <c r="W16" s="111" t="n">
        <v>3</v>
      </c>
      <c r="X16" s="111" t="n">
        <v>3</v>
      </c>
      <c r="Y16" s="111" t="n">
        <v>3</v>
      </c>
      <c r="Z16" s="111" t="n">
        <v>4</v>
      </c>
      <c r="AA16" s="111" t="n">
        <v>4</v>
      </c>
      <c r="AB16" s="111" t="n">
        <v>3</v>
      </c>
      <c r="AC16" s="112" t="n">
        <v>2</v>
      </c>
      <c r="AD16" s="111"/>
      <c r="AE16" s="111"/>
    </row>
    <row r="17" customFormat="false" ht="12.55" hidden="false" customHeight="false" outlineLevel="0" collapsed="false">
      <c r="A17" s="112" t="n">
        <v>49</v>
      </c>
      <c r="B17" s="113" t="n">
        <v>5</v>
      </c>
      <c r="C17" s="113" t="n">
        <v>2</v>
      </c>
      <c r="D17" s="113" t="n">
        <v>15</v>
      </c>
      <c r="E17" s="112" t="n">
        <v>1</v>
      </c>
      <c r="F17" s="111" t="n">
        <v>2</v>
      </c>
      <c r="G17" s="111" t="n">
        <v>2</v>
      </c>
      <c r="H17" s="111" t="n">
        <v>1</v>
      </c>
      <c r="I17" s="112" t="n">
        <v>439.138977050781</v>
      </c>
      <c r="J17" s="111" t="n">
        <v>1</v>
      </c>
      <c r="K17" s="111" t="n">
        <v>0</v>
      </c>
      <c r="L17" s="111" t="n">
        <v>4</v>
      </c>
      <c r="M17" s="111" t="n">
        <v>0</v>
      </c>
      <c r="N17" s="112" t="n">
        <v>0</v>
      </c>
      <c r="O17" s="111" t="n">
        <v>2</v>
      </c>
      <c r="P17" s="111" t="n">
        <v>2</v>
      </c>
      <c r="Q17" s="111" t="n">
        <v>2</v>
      </c>
      <c r="R17" s="111" t="n">
        <v>1</v>
      </c>
      <c r="S17" s="111" t="n">
        <v>0</v>
      </c>
      <c r="T17" s="111" t="n">
        <v>0</v>
      </c>
      <c r="U17" s="112" t="n">
        <v>2</v>
      </c>
      <c r="V17" s="111" t="n">
        <v>5</v>
      </c>
      <c r="W17" s="111" t="n">
        <v>5</v>
      </c>
      <c r="X17" s="111" t="n">
        <v>1</v>
      </c>
      <c r="Y17" s="111" t="n">
        <v>3</v>
      </c>
      <c r="Z17" s="111" t="n">
        <v>2</v>
      </c>
      <c r="AA17" s="111" t="n">
        <v>1</v>
      </c>
      <c r="AB17" s="111" t="n">
        <v>1</v>
      </c>
      <c r="AC17" s="112" t="n">
        <v>4</v>
      </c>
      <c r="AD17" s="111"/>
      <c r="AE17" s="111"/>
    </row>
    <row r="18" customFormat="false" ht="12.55" hidden="false" customHeight="false" outlineLevel="0" collapsed="false">
      <c r="A18" s="112" t="n">
        <v>50</v>
      </c>
      <c r="B18" s="113" t="n">
        <v>2</v>
      </c>
      <c r="C18" s="113" t="n">
        <v>2</v>
      </c>
      <c r="D18" s="113" t="n">
        <v>2</v>
      </c>
      <c r="E18" s="112" t="n">
        <v>1</v>
      </c>
      <c r="F18" s="111" t="n">
        <v>4</v>
      </c>
      <c r="G18" s="111" t="n">
        <v>2</v>
      </c>
      <c r="H18" s="111" t="n">
        <v>4</v>
      </c>
      <c r="I18" s="112" t="n">
        <v>1140</v>
      </c>
      <c r="J18" s="111" t="n">
        <v>0</v>
      </c>
      <c r="K18" s="111" t="n">
        <v>0</v>
      </c>
      <c r="L18" s="111" t="n">
        <v>1</v>
      </c>
      <c r="M18" s="111" t="n">
        <v>0</v>
      </c>
      <c r="N18" s="112" t="n">
        <v>0</v>
      </c>
      <c r="O18" s="111" t="n">
        <v>2</v>
      </c>
      <c r="P18" s="111" t="n">
        <v>2</v>
      </c>
      <c r="Q18" s="111" t="n">
        <v>2</v>
      </c>
      <c r="R18" s="111" t="n">
        <v>1</v>
      </c>
      <c r="S18" s="111" t="n">
        <v>0</v>
      </c>
      <c r="T18" s="111" t="n">
        <v>0</v>
      </c>
      <c r="U18" s="112" t="n">
        <v>2</v>
      </c>
      <c r="V18" s="111" t="n">
        <v>2</v>
      </c>
      <c r="W18" s="111" t="n">
        <v>1</v>
      </c>
      <c r="X18" s="111" t="n">
        <v>1</v>
      </c>
      <c r="Y18" s="111" t="n">
        <v>3</v>
      </c>
      <c r="Z18" s="111" t="n">
        <v>1</v>
      </c>
      <c r="AA18" s="111" t="n">
        <v>1</v>
      </c>
      <c r="AB18" s="111" t="n">
        <v>1</v>
      </c>
      <c r="AC18" s="112" t="n">
        <v>1</v>
      </c>
      <c r="AD18" s="111"/>
      <c r="AE18" s="111"/>
    </row>
    <row r="19" customFormat="false" ht="12.55" hidden="false" customHeight="false" outlineLevel="0" collapsed="false">
      <c r="A19" s="112" t="n">
        <v>53</v>
      </c>
      <c r="B19" s="113" t="n">
        <v>50</v>
      </c>
      <c r="C19" s="113" t="n">
        <v>6</v>
      </c>
      <c r="D19" s="113" t="n">
        <v>300</v>
      </c>
      <c r="E19" s="112" t="n">
        <v>50</v>
      </c>
      <c r="F19" s="111" t="n">
        <v>5</v>
      </c>
      <c r="G19" s="111" t="n">
        <v>3</v>
      </c>
      <c r="H19" s="111" t="n">
        <v>5</v>
      </c>
      <c r="I19" s="112" t="n">
        <v>57120.79296875</v>
      </c>
      <c r="J19" s="111" t="n">
        <v>1</v>
      </c>
      <c r="K19" s="111" t="n">
        <v>0</v>
      </c>
      <c r="L19" s="111" t="n">
        <v>4</v>
      </c>
      <c r="M19" s="111" t="n">
        <v>354545</v>
      </c>
      <c r="N19" s="112" t="n">
        <v>0.0638359730204613</v>
      </c>
      <c r="O19" s="111" t="n">
        <v>2</v>
      </c>
      <c r="P19" s="111" t="n">
        <v>2</v>
      </c>
      <c r="Q19" s="111" t="n">
        <v>2</v>
      </c>
      <c r="R19" s="111" t="n">
        <v>1</v>
      </c>
      <c r="S19" s="111" t="n">
        <v>1</v>
      </c>
      <c r="T19" s="111" t="n">
        <v>0</v>
      </c>
      <c r="U19" s="112" t="n">
        <v>2</v>
      </c>
      <c r="V19" s="111" t="n">
        <v>5</v>
      </c>
      <c r="W19" s="111" t="n">
        <v>3</v>
      </c>
      <c r="X19" s="111" t="n">
        <v>1</v>
      </c>
      <c r="Y19" s="111" t="n">
        <v>3</v>
      </c>
      <c r="Z19" s="111" t="n">
        <v>3</v>
      </c>
      <c r="AA19" s="111" t="n">
        <v>2</v>
      </c>
      <c r="AB19" s="111" t="n">
        <v>1</v>
      </c>
      <c r="AC19" s="112" t="n">
        <v>2</v>
      </c>
      <c r="AD19" s="111"/>
      <c r="AE19" s="111"/>
    </row>
    <row r="20" customFormat="false" ht="12.55" hidden="false" customHeight="false" outlineLevel="0" collapsed="false">
      <c r="A20" s="112" t="n">
        <v>62</v>
      </c>
      <c r="B20" s="113" t="n">
        <v>51</v>
      </c>
      <c r="C20" s="113" t="n">
        <v>50</v>
      </c>
      <c r="D20" s="113" t="n">
        <v>133</v>
      </c>
      <c r="E20" s="112" t="n">
        <v>133</v>
      </c>
      <c r="F20" s="111" t="n">
        <v>2</v>
      </c>
      <c r="G20" s="111" t="n">
        <v>2</v>
      </c>
      <c r="H20" s="111" t="n">
        <v>3</v>
      </c>
      <c r="I20" s="112" t="n">
        <v>17206</v>
      </c>
      <c r="J20" s="111" t="s">
        <v>278</v>
      </c>
      <c r="K20" s="111" t="s">
        <v>278</v>
      </c>
      <c r="L20" s="111" t="n">
        <v>5</v>
      </c>
      <c r="M20" s="111" t="n">
        <v>13275228</v>
      </c>
      <c r="N20" s="112" t="n">
        <v>20.74254375</v>
      </c>
      <c r="O20" s="111" t="n">
        <v>1</v>
      </c>
      <c r="P20" s="111" t="n">
        <v>2</v>
      </c>
      <c r="Q20" s="111" t="n">
        <v>2</v>
      </c>
      <c r="R20" s="111" t="n">
        <v>2</v>
      </c>
      <c r="S20" s="111" t="n">
        <v>40</v>
      </c>
      <c r="T20" s="111" t="n">
        <v>2</v>
      </c>
      <c r="U20" s="112" t="n">
        <v>2</v>
      </c>
      <c r="V20" s="111" t="n">
        <v>2</v>
      </c>
      <c r="W20" s="111" t="n">
        <v>3</v>
      </c>
      <c r="X20" s="111" t="n">
        <v>1</v>
      </c>
      <c r="Y20" s="111" t="n">
        <v>1</v>
      </c>
      <c r="Z20" s="111" t="n">
        <v>1</v>
      </c>
      <c r="AA20" s="111" t="n">
        <v>2</v>
      </c>
      <c r="AB20" s="111" t="n">
        <v>1</v>
      </c>
      <c r="AC20" s="112" t="n">
        <v>3</v>
      </c>
      <c r="AD20" s="111"/>
      <c r="AE20" s="111"/>
    </row>
    <row r="21" customFormat="false" ht="12.55" hidden="false" customHeight="false" outlineLevel="0" collapsed="false">
      <c r="A21" s="112" t="n">
        <v>66</v>
      </c>
      <c r="B21" s="113" t="n">
        <v>15</v>
      </c>
      <c r="C21" s="113" t="n">
        <v>15</v>
      </c>
      <c r="D21" s="113" t="n">
        <v>50</v>
      </c>
      <c r="E21" s="112" t="n">
        <v>10</v>
      </c>
      <c r="F21" s="111" t="n">
        <v>3</v>
      </c>
      <c r="G21" s="111" t="n">
        <v>2</v>
      </c>
      <c r="H21" s="111" t="n">
        <v>3</v>
      </c>
      <c r="I21" s="112" t="n">
        <v>10514</v>
      </c>
      <c r="J21" s="111" t="n">
        <v>0</v>
      </c>
      <c r="K21" s="111" t="n">
        <v>3.5</v>
      </c>
      <c r="L21" s="111" t="n">
        <v>5</v>
      </c>
      <c r="M21" s="111" t="n">
        <v>2020000</v>
      </c>
      <c r="N21" s="112" t="n">
        <v>0.111050027487631</v>
      </c>
      <c r="O21" s="111" t="n">
        <v>2</v>
      </c>
      <c r="P21" s="111" t="n">
        <v>2</v>
      </c>
      <c r="Q21" s="111" t="n">
        <v>2</v>
      </c>
      <c r="R21" s="111" t="n">
        <v>2</v>
      </c>
      <c r="S21" s="111" t="n">
        <v>2</v>
      </c>
      <c r="T21" s="111" t="n">
        <v>2</v>
      </c>
      <c r="U21" s="112" t="n">
        <v>2</v>
      </c>
      <c r="V21" s="111" t="n">
        <v>5</v>
      </c>
      <c r="W21" s="111" t="n">
        <v>5</v>
      </c>
      <c r="X21" s="111" t="n">
        <v>3</v>
      </c>
      <c r="Y21" s="111" t="n">
        <v>5</v>
      </c>
      <c r="Z21" s="111" t="n">
        <v>2</v>
      </c>
      <c r="AA21" s="111" t="n">
        <v>2</v>
      </c>
      <c r="AB21" s="111" t="n">
        <v>1</v>
      </c>
      <c r="AC21" s="112" t="n">
        <v>1</v>
      </c>
      <c r="AD21" s="111"/>
      <c r="AE21" s="111"/>
    </row>
    <row r="22" customFormat="false" ht="12.55" hidden="false" customHeight="false" outlineLevel="0" collapsed="false">
      <c r="A22" s="112" t="n">
        <v>69</v>
      </c>
      <c r="B22" s="113" t="n">
        <v>20</v>
      </c>
      <c r="C22" s="113" t="n">
        <v>15</v>
      </c>
      <c r="D22" s="113" t="n">
        <v>30</v>
      </c>
      <c r="E22" s="112" t="n">
        <v>25</v>
      </c>
      <c r="F22" s="111" t="n">
        <v>2</v>
      </c>
      <c r="G22" s="111" t="n">
        <v>2</v>
      </c>
      <c r="H22" s="111" t="n">
        <v>3</v>
      </c>
      <c r="I22" s="112" t="s">
        <v>278</v>
      </c>
      <c r="J22" s="111" t="n">
        <v>3</v>
      </c>
      <c r="K22" s="111" t="n">
        <v>1</v>
      </c>
      <c r="L22" s="111" t="n">
        <v>5</v>
      </c>
      <c r="M22" s="111" t="n">
        <v>347251</v>
      </c>
      <c r="N22" s="112" t="s">
        <v>278</v>
      </c>
      <c r="O22" s="111" t="n">
        <v>2</v>
      </c>
      <c r="P22" s="111" t="n">
        <v>2</v>
      </c>
      <c r="Q22" s="111" t="n">
        <v>2</v>
      </c>
      <c r="R22" s="111" t="n">
        <v>2</v>
      </c>
      <c r="S22" s="111" t="n">
        <v>0</v>
      </c>
      <c r="T22" s="111" t="n">
        <v>0</v>
      </c>
      <c r="U22" s="112" t="n">
        <v>2</v>
      </c>
      <c r="V22" s="111" t="n">
        <v>2</v>
      </c>
      <c r="W22" s="111" t="n">
        <v>1</v>
      </c>
      <c r="X22" s="111" t="n">
        <v>1</v>
      </c>
      <c r="Y22" s="111" t="n">
        <v>3</v>
      </c>
      <c r="Z22" s="111" t="n">
        <v>3</v>
      </c>
      <c r="AA22" s="111" t="n">
        <v>1</v>
      </c>
      <c r="AB22" s="111" t="n">
        <v>1</v>
      </c>
      <c r="AC22" s="112" t="n">
        <v>2</v>
      </c>
      <c r="AD22" s="111"/>
      <c r="AE22" s="111"/>
    </row>
    <row r="23" customFormat="false" ht="12.55" hidden="false" customHeight="false" outlineLevel="0" collapsed="false">
      <c r="A23" s="112" t="n">
        <v>74</v>
      </c>
      <c r="B23" s="113" t="n">
        <v>20</v>
      </c>
      <c r="C23" s="113" t="n">
        <v>3.5</v>
      </c>
      <c r="D23" s="113" t="n">
        <v>30</v>
      </c>
      <c r="E23" s="112" t="n">
        <v>5.5</v>
      </c>
      <c r="F23" s="111" t="n">
        <v>2</v>
      </c>
      <c r="G23" s="111" t="n">
        <v>2</v>
      </c>
      <c r="H23" s="111" t="n">
        <v>2</v>
      </c>
      <c r="I23" s="112" t="n">
        <v>5000</v>
      </c>
      <c r="J23" s="111" t="n">
        <v>0</v>
      </c>
      <c r="K23" s="111" t="n">
        <v>1</v>
      </c>
      <c r="L23" s="111" t="n">
        <v>5</v>
      </c>
      <c r="M23" s="111" t="n">
        <v>57000</v>
      </c>
      <c r="N23" s="112" t="s">
        <v>278</v>
      </c>
      <c r="O23" s="111" t="n">
        <v>1</v>
      </c>
      <c r="P23" s="111" t="n">
        <v>2</v>
      </c>
      <c r="Q23" s="111" t="n">
        <v>2</v>
      </c>
      <c r="R23" s="111" t="n">
        <v>1</v>
      </c>
      <c r="S23" s="111" t="n">
        <v>2</v>
      </c>
      <c r="T23" s="111" t="n">
        <v>0</v>
      </c>
      <c r="U23" s="112" t="n">
        <v>1</v>
      </c>
      <c r="V23" s="111" t="n">
        <v>2</v>
      </c>
      <c r="W23" s="111" t="n">
        <v>3</v>
      </c>
      <c r="X23" s="111" t="n">
        <v>1</v>
      </c>
      <c r="Y23" s="111" t="n">
        <v>3</v>
      </c>
      <c r="Z23" s="111" t="n">
        <v>1</v>
      </c>
      <c r="AA23" s="111" t="n">
        <v>1</v>
      </c>
      <c r="AB23" s="111" t="n">
        <v>2</v>
      </c>
      <c r="AC23" s="112" t="n">
        <v>1</v>
      </c>
      <c r="AD23" s="111"/>
      <c r="AE23" s="111"/>
    </row>
    <row r="24" customFormat="false" ht="12.55" hidden="false" customHeight="false" outlineLevel="0" collapsed="false">
      <c r="A24" s="112" t="n">
        <v>77</v>
      </c>
      <c r="B24" s="113" t="n">
        <v>75</v>
      </c>
      <c r="C24" s="113" t="n">
        <v>40</v>
      </c>
      <c r="D24" s="113" t="n">
        <v>30</v>
      </c>
      <c r="E24" s="112" t="n">
        <v>25</v>
      </c>
      <c r="F24" s="111" t="n">
        <v>7</v>
      </c>
      <c r="G24" s="111" t="n">
        <v>2</v>
      </c>
      <c r="H24" s="111" t="n">
        <v>4</v>
      </c>
      <c r="I24" s="112" t="n">
        <v>27609</v>
      </c>
      <c r="J24" s="111" t="n">
        <v>1</v>
      </c>
      <c r="K24" s="111" t="n">
        <v>2</v>
      </c>
      <c r="L24" s="111" t="n">
        <v>5</v>
      </c>
      <c r="M24" s="111" t="n">
        <v>2375154</v>
      </c>
      <c r="N24" s="112" t="n">
        <v>999</v>
      </c>
      <c r="O24" s="111" t="n">
        <v>1</v>
      </c>
      <c r="P24" s="111" t="n">
        <v>2</v>
      </c>
      <c r="Q24" s="111" t="n">
        <v>1</v>
      </c>
      <c r="R24" s="111" t="n">
        <v>1</v>
      </c>
      <c r="S24" s="111" t="n">
        <v>2</v>
      </c>
      <c r="T24" s="111" t="n">
        <v>2</v>
      </c>
      <c r="U24" s="112" t="n">
        <v>1</v>
      </c>
      <c r="V24" s="111" t="n">
        <v>3</v>
      </c>
      <c r="W24" s="111" t="n">
        <v>3</v>
      </c>
      <c r="X24" s="111" t="n">
        <v>3</v>
      </c>
      <c r="Y24" s="111" t="n">
        <v>5</v>
      </c>
      <c r="Z24" s="111" t="n">
        <v>5</v>
      </c>
      <c r="AA24" s="111" t="n">
        <v>3</v>
      </c>
      <c r="AB24" s="111" t="n">
        <v>1</v>
      </c>
      <c r="AC24" s="112" t="n">
        <v>3</v>
      </c>
      <c r="AD24" s="111"/>
      <c r="AE24" s="111"/>
    </row>
    <row r="25" customFormat="false" ht="12.55" hidden="false" customHeight="false" outlineLevel="0" collapsed="false">
      <c r="A25" s="112" t="n">
        <v>80</v>
      </c>
      <c r="B25" s="113" t="n">
        <v>37.5</v>
      </c>
      <c r="C25" s="113" t="n">
        <v>35</v>
      </c>
      <c r="D25" s="113" t="n">
        <v>65</v>
      </c>
      <c r="E25" s="112" t="n">
        <v>60</v>
      </c>
      <c r="F25" s="111" t="n">
        <v>4</v>
      </c>
      <c r="G25" s="111" t="n">
        <v>2</v>
      </c>
      <c r="H25" s="111" t="n">
        <v>3</v>
      </c>
      <c r="I25" s="112" t="n">
        <v>2550.07446289063</v>
      </c>
      <c r="J25" s="111" t="n">
        <v>0</v>
      </c>
      <c r="K25" s="111" t="n">
        <v>1</v>
      </c>
      <c r="L25" s="111" t="n">
        <v>5</v>
      </c>
      <c r="M25" s="111" t="n">
        <v>837522</v>
      </c>
      <c r="N25" s="112" t="n">
        <v>2.16140353581463</v>
      </c>
      <c r="O25" s="111" t="n">
        <v>2</v>
      </c>
      <c r="P25" s="111" t="n">
        <v>2</v>
      </c>
      <c r="Q25" s="111" t="n">
        <v>2</v>
      </c>
      <c r="R25" s="111" t="n">
        <v>1</v>
      </c>
      <c r="S25" s="111" t="n">
        <v>2</v>
      </c>
      <c r="T25" s="111" t="n">
        <v>0</v>
      </c>
      <c r="U25" s="112" t="n">
        <v>1</v>
      </c>
      <c r="V25" s="111" t="n">
        <v>2</v>
      </c>
      <c r="W25" s="111" t="n">
        <v>5</v>
      </c>
      <c r="X25" s="111" t="n">
        <v>1</v>
      </c>
      <c r="Y25" s="111" t="n">
        <v>1</v>
      </c>
      <c r="Z25" s="111" t="n">
        <v>3</v>
      </c>
      <c r="AA25" s="111" t="n">
        <v>2</v>
      </c>
      <c r="AB25" s="111" t="n">
        <v>1</v>
      </c>
      <c r="AC25" s="112" t="n">
        <v>4</v>
      </c>
      <c r="AD25" s="111"/>
      <c r="AE25" s="111"/>
    </row>
    <row r="26" customFormat="false" ht="12.55" hidden="false" customHeight="false" outlineLevel="0" collapsed="false">
      <c r="A26" s="112" t="n">
        <v>82</v>
      </c>
      <c r="B26" s="113" t="n">
        <v>17.5</v>
      </c>
      <c r="C26" s="113" t="n">
        <v>6</v>
      </c>
      <c r="D26" s="113" t="n">
        <v>30</v>
      </c>
      <c r="E26" s="112" t="n">
        <v>15</v>
      </c>
      <c r="F26" s="111" t="n">
        <v>7</v>
      </c>
      <c r="G26" s="111" t="n">
        <v>5</v>
      </c>
      <c r="H26" s="111" t="n">
        <v>2</v>
      </c>
      <c r="I26" s="112" t="n">
        <v>5607.40014648438</v>
      </c>
      <c r="J26" s="111" t="n">
        <v>1</v>
      </c>
      <c r="K26" s="111" t="n">
        <v>0</v>
      </c>
      <c r="L26" s="111" t="n">
        <v>4</v>
      </c>
      <c r="M26" s="111" t="n">
        <v>1209300</v>
      </c>
      <c r="N26" s="112" t="n">
        <v>0.54228703262172</v>
      </c>
      <c r="O26" s="111" t="n">
        <v>2</v>
      </c>
      <c r="P26" s="111" t="n">
        <v>2</v>
      </c>
      <c r="Q26" s="111" t="n">
        <v>2</v>
      </c>
      <c r="R26" s="111" t="n">
        <v>1</v>
      </c>
      <c r="S26" s="111" t="n">
        <v>3</v>
      </c>
      <c r="T26" s="111" t="n">
        <v>5</v>
      </c>
      <c r="U26" s="112" t="n">
        <v>1</v>
      </c>
      <c r="V26" s="111" t="n">
        <v>5</v>
      </c>
      <c r="W26" s="111" t="n">
        <v>5</v>
      </c>
      <c r="X26" s="111" t="n">
        <v>1</v>
      </c>
      <c r="Y26" s="111" t="n">
        <v>1</v>
      </c>
      <c r="Z26" s="111" t="n">
        <v>2</v>
      </c>
      <c r="AA26" s="111" t="n">
        <v>1</v>
      </c>
      <c r="AB26" s="111" t="n">
        <v>2</v>
      </c>
      <c r="AC26" s="112" t="n">
        <v>1</v>
      </c>
      <c r="AD26" s="111"/>
      <c r="AE26" s="111"/>
    </row>
    <row r="27" customFormat="false" ht="12.55" hidden="false" customHeight="false" outlineLevel="0" collapsed="false">
      <c r="A27" s="112" t="n">
        <v>85</v>
      </c>
      <c r="B27" s="113" t="n">
        <v>70</v>
      </c>
      <c r="C27" s="113" t="n">
        <v>20</v>
      </c>
      <c r="D27" s="113" t="n">
        <v>300</v>
      </c>
      <c r="E27" s="112" t="n">
        <v>300</v>
      </c>
      <c r="F27" s="111" t="n">
        <v>7</v>
      </c>
      <c r="G27" s="111" t="n">
        <v>5</v>
      </c>
      <c r="H27" s="111" t="n">
        <v>2</v>
      </c>
      <c r="I27" s="112" t="n">
        <v>67304</v>
      </c>
      <c r="J27" s="111" t="n">
        <v>2</v>
      </c>
      <c r="K27" s="111" t="n">
        <v>2</v>
      </c>
      <c r="L27" s="111" t="n">
        <v>5</v>
      </c>
      <c r="M27" s="111" t="n">
        <v>9342272</v>
      </c>
      <c r="N27" s="112" t="n">
        <v>0.229033390536896</v>
      </c>
      <c r="O27" s="111" t="n">
        <v>2</v>
      </c>
      <c r="P27" s="111" t="n">
        <v>1</v>
      </c>
      <c r="Q27" s="111" t="n">
        <v>1</v>
      </c>
      <c r="R27" s="111" t="n">
        <v>1</v>
      </c>
      <c r="S27" s="111" t="n">
        <v>15</v>
      </c>
      <c r="T27" s="111" t="n">
        <v>3</v>
      </c>
      <c r="U27" s="112" t="n">
        <v>1</v>
      </c>
      <c r="V27" s="111" t="n">
        <v>3</v>
      </c>
      <c r="W27" s="111" t="n">
        <v>4</v>
      </c>
      <c r="X27" s="111" t="n">
        <v>3</v>
      </c>
      <c r="Y27" s="111" t="n">
        <v>3</v>
      </c>
      <c r="Z27" s="111" t="n">
        <v>5</v>
      </c>
      <c r="AA27" s="111" t="n">
        <v>3</v>
      </c>
      <c r="AB27" s="111" t="n">
        <v>4</v>
      </c>
      <c r="AC27" s="112" t="n">
        <v>3</v>
      </c>
      <c r="AD27" s="111"/>
      <c r="AE27" s="111"/>
    </row>
    <row r="28" customFormat="false" ht="12.55" hidden="false" customHeight="false" outlineLevel="0" collapsed="false">
      <c r="A28" s="112" t="n">
        <v>92</v>
      </c>
      <c r="B28" s="113" t="n">
        <v>12.5</v>
      </c>
      <c r="C28" s="113" t="n">
        <v>12.5</v>
      </c>
      <c r="D28" s="113" t="n">
        <v>20</v>
      </c>
      <c r="E28" s="112" t="n">
        <v>10</v>
      </c>
      <c r="F28" s="111" t="n">
        <v>3</v>
      </c>
      <c r="G28" s="111" t="n">
        <v>2</v>
      </c>
      <c r="H28" s="111" t="n">
        <v>2</v>
      </c>
      <c r="I28" s="112" t="n">
        <v>11016</v>
      </c>
      <c r="J28" s="111" t="n">
        <v>0</v>
      </c>
      <c r="K28" s="111" t="n">
        <v>0</v>
      </c>
      <c r="L28" s="111" t="n">
        <v>3</v>
      </c>
      <c r="M28" s="111" t="n">
        <v>276000</v>
      </c>
      <c r="N28" s="112" t="n">
        <v>999</v>
      </c>
      <c r="O28" s="111" t="n">
        <v>1</v>
      </c>
      <c r="P28" s="111" t="n">
        <v>2</v>
      </c>
      <c r="Q28" s="111" t="n">
        <v>2</v>
      </c>
      <c r="R28" s="111" t="n">
        <v>2</v>
      </c>
      <c r="S28" s="111" t="n">
        <v>1</v>
      </c>
      <c r="T28" s="111" t="n">
        <v>0</v>
      </c>
      <c r="U28" s="112" t="n">
        <v>1</v>
      </c>
      <c r="V28" s="111" t="n">
        <v>5</v>
      </c>
      <c r="W28" s="111" t="n">
        <v>1</v>
      </c>
      <c r="X28" s="111" t="n">
        <v>3</v>
      </c>
      <c r="Y28" s="111" t="n">
        <v>5</v>
      </c>
      <c r="Z28" s="111" t="n">
        <v>3</v>
      </c>
      <c r="AA28" s="111" t="n">
        <v>2</v>
      </c>
      <c r="AB28" s="111" t="n">
        <v>2</v>
      </c>
      <c r="AC28" s="112" t="n">
        <v>2</v>
      </c>
      <c r="AD28" s="111"/>
      <c r="AE28" s="111"/>
    </row>
    <row r="29" customFormat="false" ht="12.55" hidden="false" customHeight="false" outlineLevel="0" collapsed="false">
      <c r="A29" s="112" t="n">
        <v>99</v>
      </c>
      <c r="B29" s="113" t="n">
        <v>8</v>
      </c>
      <c r="C29" s="113" t="n">
        <v>6</v>
      </c>
      <c r="D29" s="113" t="n">
        <v>30</v>
      </c>
      <c r="E29" s="112" t="n">
        <v>10</v>
      </c>
      <c r="F29" s="111" t="n">
        <v>3</v>
      </c>
      <c r="G29" s="111" t="n">
        <v>2</v>
      </c>
      <c r="H29" s="111" t="n">
        <v>2</v>
      </c>
      <c r="I29" s="112" t="n">
        <v>17466</v>
      </c>
      <c r="J29" s="111" t="n">
        <v>0</v>
      </c>
      <c r="K29" s="111" t="n">
        <v>0</v>
      </c>
      <c r="L29" s="111" t="n">
        <v>4</v>
      </c>
      <c r="M29" s="111" t="n">
        <v>217000</v>
      </c>
      <c r="N29" s="112" t="n">
        <v>999</v>
      </c>
      <c r="O29" s="111" t="n">
        <v>2</v>
      </c>
      <c r="P29" s="111" t="n">
        <v>2</v>
      </c>
      <c r="Q29" s="111" t="n">
        <v>2</v>
      </c>
      <c r="R29" s="111" t="n">
        <v>1</v>
      </c>
      <c r="S29" s="111" t="n">
        <v>1</v>
      </c>
      <c r="T29" s="111" t="n">
        <v>1</v>
      </c>
      <c r="U29" s="112" t="n">
        <v>2</v>
      </c>
      <c r="V29" s="111" t="n">
        <v>2</v>
      </c>
      <c r="W29" s="111" t="n">
        <v>2</v>
      </c>
      <c r="X29" s="111" t="n">
        <v>1</v>
      </c>
      <c r="Y29" s="111" t="n">
        <v>0</v>
      </c>
      <c r="Z29" s="111" t="n">
        <v>2</v>
      </c>
      <c r="AA29" s="111" t="n">
        <v>1</v>
      </c>
      <c r="AB29" s="111" t="n">
        <v>1</v>
      </c>
      <c r="AC29" s="112" t="n">
        <v>2</v>
      </c>
      <c r="AD29" s="111"/>
      <c r="AE29" s="111"/>
    </row>
    <row r="30" customFormat="false" ht="12.55" hidden="false" customHeight="false" outlineLevel="0" collapsed="false">
      <c r="A30" s="112" t="n">
        <v>100</v>
      </c>
      <c r="B30" s="113" t="n">
        <v>100</v>
      </c>
      <c r="C30" s="113" t="n">
        <v>15</v>
      </c>
      <c r="D30" s="113" t="n">
        <v>87</v>
      </c>
      <c r="E30" s="112" t="n">
        <v>87</v>
      </c>
      <c r="F30" s="111" t="n">
        <v>7</v>
      </c>
      <c r="G30" s="111" t="n">
        <v>4</v>
      </c>
      <c r="H30" s="111" t="n">
        <v>6</v>
      </c>
      <c r="I30" s="112" t="n">
        <v>37827</v>
      </c>
      <c r="J30" s="111" t="n">
        <v>1</v>
      </c>
      <c r="K30" s="111" t="n">
        <v>5</v>
      </c>
      <c r="L30" s="111" t="n">
        <v>5</v>
      </c>
      <c r="M30" s="111" t="n">
        <v>10235745</v>
      </c>
      <c r="N30" s="112" t="n">
        <v>999</v>
      </c>
      <c r="O30" s="111" t="n">
        <v>1</v>
      </c>
      <c r="P30" s="111" t="n">
        <v>1</v>
      </c>
      <c r="Q30" s="111" t="n">
        <v>1</v>
      </c>
      <c r="R30" s="111" t="n">
        <v>1</v>
      </c>
      <c r="S30" s="111" t="n">
        <v>24</v>
      </c>
      <c r="T30" s="111" t="n">
        <v>6</v>
      </c>
      <c r="U30" s="112" t="n">
        <v>1</v>
      </c>
      <c r="V30" s="111" t="n">
        <v>5</v>
      </c>
      <c r="W30" s="111" t="n">
        <v>5</v>
      </c>
      <c r="X30" s="111" t="n">
        <v>5</v>
      </c>
      <c r="Y30" s="111" t="n">
        <v>5</v>
      </c>
      <c r="Z30" s="111" t="n">
        <v>3</v>
      </c>
      <c r="AA30" s="111" t="n">
        <v>5</v>
      </c>
      <c r="AB30" s="111" t="n">
        <v>4</v>
      </c>
      <c r="AC30" s="112" t="n">
        <v>4</v>
      </c>
      <c r="AD30" s="111"/>
      <c r="AE30" s="111"/>
    </row>
    <row r="31" customFormat="false" ht="12.55" hidden="false" customHeight="false" outlineLevel="0" collapsed="false">
      <c r="A31" s="112" t="n">
        <v>102</v>
      </c>
      <c r="B31" s="113" t="n">
        <v>27.5</v>
      </c>
      <c r="C31" s="113" t="n">
        <v>10</v>
      </c>
      <c r="D31" s="113" t="n">
        <v>75</v>
      </c>
      <c r="E31" s="112" t="n">
        <v>25</v>
      </c>
      <c r="F31" s="111" t="n">
        <v>6</v>
      </c>
      <c r="G31" s="111" t="n">
        <v>3</v>
      </c>
      <c r="H31" s="111" t="n">
        <v>5</v>
      </c>
      <c r="I31" s="112" t="n">
        <v>29579</v>
      </c>
      <c r="J31" s="111" t="n">
        <v>1</v>
      </c>
      <c r="K31" s="111" t="s">
        <v>278</v>
      </c>
      <c r="L31" s="111" t="n">
        <v>6</v>
      </c>
      <c r="M31" s="111" t="n">
        <v>1388540</v>
      </c>
      <c r="N31" s="112" t="n">
        <v>0.122446208112875</v>
      </c>
      <c r="O31" s="111" t="n">
        <v>2</v>
      </c>
      <c r="P31" s="111" t="n">
        <v>2</v>
      </c>
      <c r="Q31" s="111" t="n">
        <v>2</v>
      </c>
      <c r="R31" s="111" t="n">
        <v>1</v>
      </c>
      <c r="S31" s="111" t="n">
        <v>1</v>
      </c>
      <c r="T31" s="111" t="n">
        <v>2</v>
      </c>
      <c r="U31" s="112" t="s">
        <v>278</v>
      </c>
      <c r="V31" s="111" t="n">
        <v>3</v>
      </c>
      <c r="W31" s="111" t="n">
        <v>4</v>
      </c>
      <c r="X31" s="111" t="n">
        <v>1</v>
      </c>
      <c r="Y31" s="111" t="n">
        <v>3</v>
      </c>
      <c r="Z31" s="111" t="n">
        <v>3</v>
      </c>
      <c r="AA31" s="111" t="n">
        <v>1</v>
      </c>
      <c r="AB31" s="111" t="n">
        <v>1</v>
      </c>
      <c r="AC31" s="112" t="n">
        <v>4</v>
      </c>
      <c r="AD31" s="111"/>
      <c r="AE31" s="111"/>
    </row>
    <row r="32" customFormat="false" ht="12.55" hidden="false" customHeight="false" outlineLevel="0" collapsed="false">
      <c r="A32" s="112" t="n">
        <v>105</v>
      </c>
      <c r="B32" s="113" t="n">
        <v>13.5</v>
      </c>
      <c r="C32" s="113" t="n">
        <v>4.5</v>
      </c>
      <c r="D32" s="113" t="n">
        <v>51</v>
      </c>
      <c r="E32" s="112" t="n">
        <v>25.5</v>
      </c>
      <c r="F32" s="111" t="n">
        <v>6</v>
      </c>
      <c r="G32" s="111" t="n">
        <v>3</v>
      </c>
      <c r="H32" s="111" t="n">
        <v>3</v>
      </c>
      <c r="I32" s="112" t="s">
        <v>278</v>
      </c>
      <c r="J32" s="111" t="n">
        <v>4</v>
      </c>
      <c r="K32" s="111" t="n">
        <v>4</v>
      </c>
      <c r="L32" s="111" t="n">
        <v>5</v>
      </c>
      <c r="M32" s="111" t="n">
        <v>152489</v>
      </c>
      <c r="N32" s="112" t="s">
        <v>278</v>
      </c>
      <c r="O32" s="111" t="n">
        <v>1</v>
      </c>
      <c r="P32" s="111" t="n">
        <v>2</v>
      </c>
      <c r="Q32" s="111" t="n">
        <v>1</v>
      </c>
      <c r="R32" s="111" t="n">
        <v>1</v>
      </c>
      <c r="S32" s="111" t="n">
        <v>4</v>
      </c>
      <c r="T32" s="111" t="n">
        <v>2</v>
      </c>
      <c r="U32" s="112" t="n">
        <v>1</v>
      </c>
      <c r="V32" s="111" t="n">
        <v>2</v>
      </c>
      <c r="W32" s="111" t="n">
        <v>3</v>
      </c>
      <c r="X32" s="111" t="n">
        <v>3</v>
      </c>
      <c r="Y32" s="111" t="n">
        <v>3</v>
      </c>
      <c r="Z32" s="111" t="n">
        <v>4</v>
      </c>
      <c r="AA32" s="111" t="n">
        <v>2</v>
      </c>
      <c r="AB32" s="111" t="n">
        <v>5</v>
      </c>
      <c r="AC32" s="112" t="n">
        <v>3</v>
      </c>
      <c r="AD32" s="111"/>
      <c r="AE32" s="111"/>
    </row>
    <row r="33" customFormat="false" ht="12.55" hidden="false" customHeight="false" outlineLevel="0" collapsed="false">
      <c r="A33" s="112" t="n">
        <v>106</v>
      </c>
      <c r="B33" s="113" t="n">
        <v>40</v>
      </c>
      <c r="C33" s="113" t="n">
        <v>70</v>
      </c>
      <c r="D33" s="113" t="n">
        <v>100</v>
      </c>
      <c r="E33" s="112" t="n">
        <v>80</v>
      </c>
      <c r="F33" s="111" t="n">
        <v>4</v>
      </c>
      <c r="G33" s="111" t="n">
        <v>3</v>
      </c>
      <c r="H33" s="111" t="n">
        <v>2</v>
      </c>
      <c r="I33" s="112" t="n">
        <v>5742</v>
      </c>
      <c r="J33" s="111" t="n">
        <v>0</v>
      </c>
      <c r="K33" s="111" t="n">
        <v>1</v>
      </c>
      <c r="L33" s="111" t="n">
        <v>3</v>
      </c>
      <c r="M33" s="111" t="n">
        <v>576050</v>
      </c>
      <c r="N33" s="112" t="n">
        <v>0.886230769230769</v>
      </c>
      <c r="O33" s="111" t="n">
        <v>2</v>
      </c>
      <c r="P33" s="111" t="n">
        <v>2</v>
      </c>
      <c r="Q33" s="111" t="n">
        <v>2</v>
      </c>
      <c r="R33" s="111" t="n">
        <v>2</v>
      </c>
      <c r="S33" s="111" t="n">
        <v>3</v>
      </c>
      <c r="T33" s="111" t="n">
        <v>1</v>
      </c>
      <c r="U33" s="112" t="n">
        <v>2</v>
      </c>
      <c r="V33" s="111" t="n">
        <v>5</v>
      </c>
      <c r="W33" s="111" t="n">
        <v>3</v>
      </c>
      <c r="X33" s="111" t="n">
        <v>1</v>
      </c>
      <c r="Y33" s="111" t="n">
        <v>2</v>
      </c>
      <c r="Z33" s="111" t="n">
        <v>2</v>
      </c>
      <c r="AA33" s="111" t="n">
        <v>1</v>
      </c>
      <c r="AB33" s="111" t="n">
        <v>1</v>
      </c>
      <c r="AC33" s="112" t="n">
        <v>1</v>
      </c>
      <c r="AD33" s="111"/>
      <c r="AE33" s="111"/>
    </row>
    <row r="34" customFormat="false" ht="12.55" hidden="false" customHeight="false" outlineLevel="0" collapsed="false">
      <c r="A34" s="112" t="n">
        <v>107</v>
      </c>
      <c r="B34" s="113" t="n">
        <v>45</v>
      </c>
      <c r="C34" s="113" t="n">
        <v>2</v>
      </c>
      <c r="D34" s="113" t="n">
        <v>300</v>
      </c>
      <c r="E34" s="112" t="n">
        <v>20</v>
      </c>
      <c r="F34" s="111" t="n">
        <v>3</v>
      </c>
      <c r="G34" s="111" t="n">
        <v>2</v>
      </c>
      <c r="H34" s="111" t="n">
        <v>3</v>
      </c>
      <c r="I34" s="112" t="n">
        <v>5062.31176757813</v>
      </c>
      <c r="J34" s="111" t="n">
        <v>0</v>
      </c>
      <c r="K34" s="111" t="n">
        <v>1</v>
      </c>
      <c r="L34" s="111" t="n">
        <v>1</v>
      </c>
      <c r="M34" s="111" t="n">
        <v>380000</v>
      </c>
      <c r="N34" s="112" t="n">
        <v>0.141261841126488</v>
      </c>
      <c r="O34" s="111" t="n">
        <v>1</v>
      </c>
      <c r="P34" s="111" t="n">
        <v>2</v>
      </c>
      <c r="Q34" s="111" t="n">
        <v>2</v>
      </c>
      <c r="R34" s="111" t="n">
        <v>2</v>
      </c>
      <c r="S34" s="111" t="n">
        <v>2</v>
      </c>
      <c r="T34" s="111" t="n">
        <v>0</v>
      </c>
      <c r="U34" s="112" t="n">
        <v>1</v>
      </c>
      <c r="V34" s="111" t="n">
        <v>2</v>
      </c>
      <c r="W34" s="111" t="n">
        <v>4</v>
      </c>
      <c r="X34" s="111" t="n">
        <v>2</v>
      </c>
      <c r="Y34" s="111" t="n">
        <v>1</v>
      </c>
      <c r="Z34" s="111" t="n">
        <v>1</v>
      </c>
      <c r="AA34" s="111" t="n">
        <v>2</v>
      </c>
      <c r="AB34" s="111" t="n">
        <v>1</v>
      </c>
      <c r="AC34" s="112" t="n">
        <v>3</v>
      </c>
      <c r="AD34" s="111"/>
      <c r="AE34" s="111"/>
    </row>
    <row r="35" customFormat="false" ht="12.55" hidden="false" customHeight="false" outlineLevel="0" collapsed="false">
      <c r="A35" s="112" t="n">
        <v>112</v>
      </c>
      <c r="B35" s="113" t="n">
        <v>40</v>
      </c>
      <c r="C35" s="113" t="n">
        <v>4</v>
      </c>
      <c r="D35" s="113" t="n">
        <v>80</v>
      </c>
      <c r="E35" s="112" t="n">
        <v>40</v>
      </c>
      <c r="F35" s="111" t="n">
        <v>7</v>
      </c>
      <c r="G35" s="111" t="n">
        <v>4</v>
      </c>
      <c r="H35" s="111" t="n">
        <v>2</v>
      </c>
      <c r="I35" s="112" t="n">
        <v>22067</v>
      </c>
      <c r="J35" s="111" t="n">
        <v>3</v>
      </c>
      <c r="K35" s="111" t="n">
        <v>0</v>
      </c>
      <c r="L35" s="111" t="n">
        <v>6</v>
      </c>
      <c r="M35" s="111" t="n">
        <v>1467405</v>
      </c>
      <c r="N35" s="112" t="n">
        <v>0.0445342943854325</v>
      </c>
      <c r="O35" s="111" t="n">
        <v>1</v>
      </c>
      <c r="P35" s="111" t="n">
        <v>2</v>
      </c>
      <c r="Q35" s="111" t="n">
        <v>2</v>
      </c>
      <c r="R35" s="111" t="n">
        <v>2</v>
      </c>
      <c r="S35" s="111" t="n">
        <v>3</v>
      </c>
      <c r="T35" s="111" t="s">
        <v>278</v>
      </c>
      <c r="U35" s="112" t="s">
        <v>278</v>
      </c>
      <c r="V35" s="111" t="n">
        <v>3</v>
      </c>
      <c r="W35" s="111" t="n">
        <v>1</v>
      </c>
      <c r="X35" s="111" t="n">
        <v>1</v>
      </c>
      <c r="Y35" s="111" t="n">
        <v>3</v>
      </c>
      <c r="Z35" s="111" t="n">
        <v>2</v>
      </c>
      <c r="AA35" s="111" t="n">
        <v>1</v>
      </c>
      <c r="AB35" s="111" t="n">
        <v>1</v>
      </c>
      <c r="AC35" s="112" t="n">
        <v>2</v>
      </c>
      <c r="AD35" s="111"/>
      <c r="AE35" s="111"/>
    </row>
    <row r="36" customFormat="false" ht="12.55" hidden="false" customHeight="false" outlineLevel="0" collapsed="false">
      <c r="A36" s="112" t="n">
        <v>118</v>
      </c>
      <c r="B36" s="113" t="n">
        <v>75</v>
      </c>
      <c r="C36" s="113" t="n">
        <v>11</v>
      </c>
      <c r="D36" s="113" t="n">
        <v>250</v>
      </c>
      <c r="E36" s="112" t="n">
        <v>50</v>
      </c>
      <c r="F36" s="111" t="n">
        <v>7</v>
      </c>
      <c r="G36" s="111" t="n">
        <v>5</v>
      </c>
      <c r="H36" s="111" t="n">
        <v>5</v>
      </c>
      <c r="I36" s="112" t="n">
        <v>1999</v>
      </c>
      <c r="J36" s="111" t="n">
        <v>0</v>
      </c>
      <c r="K36" s="111" t="n">
        <v>1.5</v>
      </c>
      <c r="L36" s="111" t="n">
        <v>6</v>
      </c>
      <c r="M36" s="111" t="n">
        <v>317840</v>
      </c>
      <c r="N36" s="112" t="n">
        <v>1.07016835016835</v>
      </c>
      <c r="O36" s="111" t="n">
        <v>1</v>
      </c>
      <c r="P36" s="111" t="n">
        <v>2</v>
      </c>
      <c r="Q36" s="111" t="n">
        <v>2</v>
      </c>
      <c r="R36" s="111" t="n">
        <v>1</v>
      </c>
      <c r="S36" s="111" t="n">
        <v>2</v>
      </c>
      <c r="T36" s="111" t="n">
        <v>0</v>
      </c>
      <c r="U36" s="112" t="n">
        <v>2</v>
      </c>
      <c r="V36" s="111" t="n">
        <v>5</v>
      </c>
      <c r="W36" s="111" t="n">
        <v>5</v>
      </c>
      <c r="X36" s="111" t="n">
        <v>4</v>
      </c>
      <c r="Y36" s="111" t="n">
        <v>3</v>
      </c>
      <c r="Z36" s="111" t="n">
        <v>1</v>
      </c>
      <c r="AA36" s="111" t="n">
        <v>1</v>
      </c>
      <c r="AB36" s="111" t="n">
        <v>2</v>
      </c>
      <c r="AC36" s="112" t="n">
        <v>4</v>
      </c>
      <c r="AD36" s="111"/>
      <c r="AE36" s="111"/>
    </row>
    <row r="37" customFormat="false" ht="12.55" hidden="false" customHeight="false" outlineLevel="0" collapsed="false">
      <c r="A37" s="112" t="n">
        <v>119</v>
      </c>
      <c r="B37" s="113" t="n">
        <v>11</v>
      </c>
      <c r="C37" s="113" t="n">
        <v>37.5</v>
      </c>
      <c r="D37" s="113" t="n">
        <v>15</v>
      </c>
      <c r="E37" s="112" t="n">
        <v>37.5</v>
      </c>
      <c r="F37" s="111" t="n">
        <v>7</v>
      </c>
      <c r="G37" s="111" t="n">
        <v>3</v>
      </c>
      <c r="H37" s="111" t="n">
        <v>4</v>
      </c>
      <c r="I37" s="112" t="s">
        <v>278</v>
      </c>
      <c r="J37" s="111" t="n">
        <v>1</v>
      </c>
      <c r="K37" s="111" t="n">
        <v>0</v>
      </c>
      <c r="L37" s="111" t="n">
        <v>3</v>
      </c>
      <c r="M37" s="111" t="n">
        <v>2500</v>
      </c>
      <c r="N37" s="112" t="s">
        <v>278</v>
      </c>
      <c r="O37" s="111" t="n">
        <v>2</v>
      </c>
      <c r="P37" s="111" t="n">
        <v>2</v>
      </c>
      <c r="Q37" s="111" t="n">
        <v>2</v>
      </c>
      <c r="R37" s="111" t="n">
        <v>1</v>
      </c>
      <c r="S37" s="111" t="n">
        <v>2</v>
      </c>
      <c r="T37" s="111" t="n">
        <v>1</v>
      </c>
      <c r="U37" s="112" t="n">
        <v>2</v>
      </c>
      <c r="V37" s="111" t="n">
        <v>5</v>
      </c>
      <c r="W37" s="111" t="n">
        <v>5</v>
      </c>
      <c r="X37" s="111" t="n">
        <v>5</v>
      </c>
      <c r="Y37" s="111" t="n">
        <v>4</v>
      </c>
      <c r="Z37" s="111" t="n">
        <v>4</v>
      </c>
      <c r="AA37" s="111" t="n">
        <v>1</v>
      </c>
      <c r="AB37" s="111" t="n">
        <v>1</v>
      </c>
      <c r="AC37" s="112" t="n">
        <v>3</v>
      </c>
      <c r="AD37" s="111"/>
      <c r="AE37" s="111"/>
    </row>
    <row r="38" customFormat="false" ht="12.55" hidden="false" customHeight="false" outlineLevel="0" collapsed="false">
      <c r="A38" s="112" t="n">
        <v>120</v>
      </c>
      <c r="B38" s="113" t="n">
        <v>45</v>
      </c>
      <c r="C38" s="113" t="n">
        <v>10</v>
      </c>
      <c r="D38" s="113" t="n">
        <v>75</v>
      </c>
      <c r="E38" s="112" t="n">
        <v>40</v>
      </c>
      <c r="F38" s="111" t="n">
        <v>2</v>
      </c>
      <c r="G38" s="111" t="n">
        <v>2</v>
      </c>
      <c r="H38" s="111" t="n">
        <v>3</v>
      </c>
      <c r="I38" s="112" t="n">
        <v>6805.34765625</v>
      </c>
      <c r="J38" s="111" t="n">
        <v>2</v>
      </c>
      <c r="K38" s="111" t="n">
        <v>3</v>
      </c>
      <c r="L38" s="111" t="n">
        <v>5</v>
      </c>
      <c r="M38" s="111" t="n">
        <v>0</v>
      </c>
      <c r="N38" s="112" t="n">
        <v>0</v>
      </c>
      <c r="O38" s="111" t="n">
        <v>1</v>
      </c>
      <c r="P38" s="111" t="n">
        <v>2</v>
      </c>
      <c r="Q38" s="111" t="n">
        <v>2</v>
      </c>
      <c r="R38" s="111" t="n">
        <v>1</v>
      </c>
      <c r="S38" s="111" t="n">
        <v>4</v>
      </c>
      <c r="T38" s="111" t="n">
        <v>0</v>
      </c>
      <c r="U38" s="112" t="n">
        <v>1</v>
      </c>
      <c r="V38" s="111" t="n">
        <v>5</v>
      </c>
      <c r="W38" s="111" t="n">
        <v>4</v>
      </c>
      <c r="X38" s="111" t="n">
        <v>3</v>
      </c>
      <c r="Y38" s="111" t="n">
        <v>3</v>
      </c>
      <c r="Z38" s="111" t="n">
        <v>3</v>
      </c>
      <c r="AA38" s="111" t="n">
        <v>1</v>
      </c>
      <c r="AB38" s="111" t="n">
        <v>1</v>
      </c>
      <c r="AC38" s="112" t="n">
        <v>3</v>
      </c>
      <c r="AD38" s="111"/>
      <c r="AE38" s="111"/>
    </row>
    <row r="39" customFormat="false" ht="12.55" hidden="false" customHeight="false" outlineLevel="0" collapsed="false">
      <c r="A39" s="112" t="n">
        <v>124</v>
      </c>
      <c r="B39" s="113" t="n">
        <v>50</v>
      </c>
      <c r="C39" s="113" t="n">
        <v>25</v>
      </c>
      <c r="D39" s="113" t="n">
        <v>70</v>
      </c>
      <c r="E39" s="112" t="n">
        <v>30</v>
      </c>
      <c r="F39" s="111" t="n">
        <v>7</v>
      </c>
      <c r="G39" s="111" t="n">
        <v>4</v>
      </c>
      <c r="H39" s="111" t="n">
        <v>2</v>
      </c>
      <c r="I39" s="112" t="n">
        <v>91685</v>
      </c>
      <c r="J39" s="111" t="n">
        <v>1</v>
      </c>
      <c r="K39" s="111" t="n">
        <v>3</v>
      </c>
      <c r="L39" s="111" t="n">
        <v>6</v>
      </c>
      <c r="M39" s="111" t="n">
        <v>6045900</v>
      </c>
      <c r="N39" s="112" t="n">
        <v>0.534090106007067</v>
      </c>
      <c r="O39" s="111" t="n">
        <v>1</v>
      </c>
      <c r="P39" s="111" t="n">
        <v>2</v>
      </c>
      <c r="Q39" s="111" t="n">
        <v>2</v>
      </c>
      <c r="R39" s="111" t="n">
        <v>1</v>
      </c>
      <c r="S39" s="111" t="n">
        <v>3</v>
      </c>
      <c r="T39" s="111" t="n">
        <v>5</v>
      </c>
      <c r="U39" s="112" t="n">
        <v>2</v>
      </c>
      <c r="V39" s="111" t="n">
        <v>2</v>
      </c>
      <c r="W39" s="111" t="n">
        <v>3</v>
      </c>
      <c r="X39" s="111" t="n">
        <v>2</v>
      </c>
      <c r="Y39" s="111" t="n">
        <v>2</v>
      </c>
      <c r="Z39" s="111" t="n">
        <v>2</v>
      </c>
      <c r="AA39" s="111" t="n">
        <v>3</v>
      </c>
      <c r="AB39" s="111" t="n">
        <v>1</v>
      </c>
      <c r="AC39" s="112" t="n">
        <v>2</v>
      </c>
      <c r="AD39" s="111"/>
      <c r="AE39" s="111"/>
    </row>
    <row r="40" customFormat="false" ht="12.55" hidden="false" customHeight="false" outlineLevel="0" collapsed="false">
      <c r="A40" s="112" t="n">
        <v>129</v>
      </c>
      <c r="B40" s="113" t="n">
        <v>10</v>
      </c>
      <c r="C40" s="113" t="n">
        <v>10</v>
      </c>
      <c r="D40" s="113" t="n">
        <v>65</v>
      </c>
      <c r="E40" s="112" t="n">
        <v>65</v>
      </c>
      <c r="F40" s="111" t="n">
        <v>4</v>
      </c>
      <c r="G40" s="111" t="n">
        <v>3</v>
      </c>
      <c r="H40" s="111" t="n">
        <v>3</v>
      </c>
      <c r="I40" s="112" t="s">
        <v>278</v>
      </c>
      <c r="J40" s="111" t="n">
        <v>0</v>
      </c>
      <c r="K40" s="111" t="n">
        <v>0</v>
      </c>
      <c r="L40" s="111" t="n">
        <v>3</v>
      </c>
      <c r="M40" s="111" t="n">
        <v>0</v>
      </c>
      <c r="N40" s="112" t="n">
        <v>0</v>
      </c>
      <c r="O40" s="111" t="n">
        <v>2</v>
      </c>
      <c r="P40" s="111" t="n">
        <v>1</v>
      </c>
      <c r="Q40" s="111" t="n">
        <v>2</v>
      </c>
      <c r="R40" s="111" t="n">
        <v>1</v>
      </c>
      <c r="S40" s="111" t="n">
        <v>1</v>
      </c>
      <c r="T40" s="111" t="n">
        <v>0</v>
      </c>
      <c r="U40" s="112" t="n">
        <v>2</v>
      </c>
      <c r="V40" s="111" t="n">
        <v>2</v>
      </c>
      <c r="W40" s="111" t="n">
        <v>3</v>
      </c>
      <c r="X40" s="111" t="n">
        <v>1</v>
      </c>
      <c r="Y40" s="111" t="n">
        <v>5</v>
      </c>
      <c r="Z40" s="111" t="n">
        <v>1</v>
      </c>
      <c r="AA40" s="111" t="n">
        <v>1</v>
      </c>
      <c r="AB40" s="111" t="n">
        <v>2</v>
      </c>
      <c r="AC40" s="112" t="n">
        <v>1</v>
      </c>
      <c r="AD40" s="111"/>
      <c r="AE40" s="111"/>
    </row>
    <row r="41" customFormat="false" ht="12.55" hidden="false" customHeight="false" outlineLevel="0" collapsed="false">
      <c r="A41" s="112" t="n">
        <v>132</v>
      </c>
      <c r="B41" s="113" t="n">
        <v>40</v>
      </c>
      <c r="C41" s="113" t="n">
        <v>30</v>
      </c>
      <c r="D41" s="113" t="n">
        <v>200</v>
      </c>
      <c r="E41" s="112" t="n">
        <v>150</v>
      </c>
      <c r="F41" s="111" t="n">
        <v>4</v>
      </c>
      <c r="G41" s="111" t="n">
        <v>3</v>
      </c>
      <c r="H41" s="111" t="n">
        <v>3</v>
      </c>
      <c r="I41" s="112" t="n">
        <v>7188</v>
      </c>
      <c r="J41" s="111" t="n">
        <v>1</v>
      </c>
      <c r="K41" s="111" t="n">
        <v>0</v>
      </c>
      <c r="L41" s="111" t="n">
        <v>5</v>
      </c>
      <c r="M41" s="111" t="n">
        <v>324226</v>
      </c>
      <c r="N41" s="112" t="s">
        <v>278</v>
      </c>
      <c r="O41" s="111" t="n">
        <v>2</v>
      </c>
      <c r="P41" s="111" t="n">
        <v>2</v>
      </c>
      <c r="Q41" s="111" t="n">
        <v>2</v>
      </c>
      <c r="R41" s="111" t="n">
        <v>1</v>
      </c>
      <c r="S41" s="111" t="n">
        <v>3</v>
      </c>
      <c r="T41" s="111" t="n">
        <v>0</v>
      </c>
      <c r="U41" s="112" t="n">
        <v>2</v>
      </c>
      <c r="V41" s="111" t="n">
        <v>3</v>
      </c>
      <c r="W41" s="111" t="n">
        <v>4</v>
      </c>
      <c r="X41" s="111" t="n">
        <v>3</v>
      </c>
      <c r="Y41" s="111" t="n">
        <v>5</v>
      </c>
      <c r="Z41" s="111" t="n">
        <v>3</v>
      </c>
      <c r="AA41" s="111" t="n">
        <v>3</v>
      </c>
      <c r="AB41" s="111" t="n">
        <v>2</v>
      </c>
      <c r="AC41" s="112" t="n">
        <v>3</v>
      </c>
      <c r="AD41" s="111"/>
      <c r="AE41" s="111"/>
    </row>
    <row r="42" customFormat="false" ht="12.55" hidden="false" customHeight="false" outlineLevel="0" collapsed="false">
      <c r="A42" s="112" t="n">
        <v>138</v>
      </c>
      <c r="B42" s="113" t="n">
        <v>25</v>
      </c>
      <c r="C42" s="113" t="n">
        <v>22</v>
      </c>
      <c r="D42" s="113" t="n">
        <v>30</v>
      </c>
      <c r="E42" s="112" t="n">
        <v>25</v>
      </c>
      <c r="F42" s="111" t="n">
        <v>7</v>
      </c>
      <c r="G42" s="111" t="n">
        <v>2</v>
      </c>
      <c r="H42" s="111" t="n">
        <v>3</v>
      </c>
      <c r="I42" s="112" t="n">
        <v>1852.89965820313</v>
      </c>
      <c r="J42" s="111" t="n">
        <v>0</v>
      </c>
      <c r="K42" s="111" t="n">
        <v>2</v>
      </c>
      <c r="L42" s="111" t="n">
        <v>5</v>
      </c>
      <c r="M42" s="111" t="n">
        <v>2577450</v>
      </c>
      <c r="N42" s="112" t="n">
        <v>3.9170976504912</v>
      </c>
      <c r="O42" s="111" t="n">
        <v>1</v>
      </c>
      <c r="P42" s="111" t="n">
        <v>1</v>
      </c>
      <c r="Q42" s="111" t="n">
        <v>2</v>
      </c>
      <c r="R42" s="111" t="n">
        <v>1</v>
      </c>
      <c r="S42" s="111" t="n">
        <v>4</v>
      </c>
      <c r="T42" s="111" t="n">
        <v>5</v>
      </c>
      <c r="U42" s="112" t="n">
        <v>1</v>
      </c>
      <c r="V42" s="111" t="n">
        <v>2</v>
      </c>
      <c r="W42" s="111" t="n">
        <v>3</v>
      </c>
      <c r="X42" s="111" t="n">
        <v>3</v>
      </c>
      <c r="Y42" s="111" t="n">
        <v>3</v>
      </c>
      <c r="Z42" s="111" t="n">
        <v>2</v>
      </c>
      <c r="AA42" s="111" t="n">
        <v>1</v>
      </c>
      <c r="AB42" s="111" t="n">
        <v>1</v>
      </c>
      <c r="AC42" s="112" t="n">
        <v>2</v>
      </c>
      <c r="AD42" s="111"/>
      <c r="AE42" s="111"/>
    </row>
    <row r="43" customFormat="false" ht="12.55" hidden="false" customHeight="false" outlineLevel="0" collapsed="false">
      <c r="A43" s="112" t="n">
        <v>139</v>
      </c>
      <c r="B43" s="113" t="n">
        <v>35</v>
      </c>
      <c r="C43" s="113" t="n">
        <v>35</v>
      </c>
      <c r="D43" s="113" t="n">
        <v>45</v>
      </c>
      <c r="E43" s="112" t="n">
        <v>23</v>
      </c>
      <c r="F43" s="111" t="n">
        <v>2</v>
      </c>
      <c r="G43" s="111" t="n">
        <v>2</v>
      </c>
      <c r="H43" s="111" t="n">
        <v>1</v>
      </c>
      <c r="I43" s="112" t="n">
        <v>15110</v>
      </c>
      <c r="J43" s="111" t="n">
        <v>0</v>
      </c>
      <c r="K43" s="111" t="n">
        <v>0</v>
      </c>
      <c r="L43" s="111" t="n">
        <v>5</v>
      </c>
      <c r="M43" s="111" t="n">
        <v>737197</v>
      </c>
      <c r="N43" s="112" t="n">
        <v>0.0620536195286195</v>
      </c>
      <c r="O43" s="111" t="n">
        <v>1</v>
      </c>
      <c r="P43" s="111" t="n">
        <v>2</v>
      </c>
      <c r="Q43" s="111" t="n">
        <v>2</v>
      </c>
      <c r="R43" s="111" t="n">
        <v>2</v>
      </c>
      <c r="S43" s="111" t="n">
        <v>0</v>
      </c>
      <c r="T43" s="111" t="n">
        <v>0</v>
      </c>
      <c r="U43" s="112" t="n">
        <v>1</v>
      </c>
      <c r="V43" s="111" t="n">
        <v>3</v>
      </c>
      <c r="W43" s="111" t="n">
        <v>1</v>
      </c>
      <c r="X43" s="111" t="n">
        <v>1</v>
      </c>
      <c r="Y43" s="111" t="n">
        <v>3</v>
      </c>
      <c r="Z43" s="111" t="n">
        <v>1</v>
      </c>
      <c r="AA43" s="111" t="n">
        <v>1</v>
      </c>
      <c r="AB43" s="111" t="n">
        <v>1</v>
      </c>
      <c r="AC43" s="112" t="n">
        <v>1</v>
      </c>
      <c r="AD43" s="111"/>
      <c r="AE43" s="111"/>
    </row>
    <row r="44" customFormat="false" ht="12.55" hidden="false" customHeight="false" outlineLevel="0" collapsed="false">
      <c r="A44" s="112" t="n">
        <v>144</v>
      </c>
      <c r="B44" s="113" t="n">
        <v>6</v>
      </c>
      <c r="C44" s="113" t="n">
        <v>1</v>
      </c>
      <c r="D44" s="113" t="n">
        <v>15</v>
      </c>
      <c r="E44" s="112" t="n">
        <v>3</v>
      </c>
      <c r="F44" s="111" t="n">
        <v>2</v>
      </c>
      <c r="G44" s="111" t="n">
        <v>2</v>
      </c>
      <c r="H44" s="111" t="n">
        <v>1</v>
      </c>
      <c r="I44" s="112" t="n">
        <v>155.596984863281</v>
      </c>
      <c r="J44" s="111" t="n">
        <v>0</v>
      </c>
      <c r="K44" s="111" t="n">
        <v>0</v>
      </c>
      <c r="L44" s="111" t="n">
        <v>4</v>
      </c>
      <c r="M44" s="111" t="n">
        <v>0</v>
      </c>
      <c r="N44" s="112" t="n">
        <v>0</v>
      </c>
      <c r="O44" s="111" t="n">
        <v>2</v>
      </c>
      <c r="P44" s="111" t="n">
        <v>2</v>
      </c>
      <c r="Q44" s="111" t="n">
        <v>2</v>
      </c>
      <c r="R44" s="111" t="s">
        <v>278</v>
      </c>
      <c r="S44" s="111" t="n">
        <v>1</v>
      </c>
      <c r="T44" s="111" t="s">
        <v>278</v>
      </c>
      <c r="U44" s="112" t="n">
        <v>2</v>
      </c>
      <c r="V44" s="111" t="n">
        <v>2</v>
      </c>
      <c r="W44" s="111" t="n">
        <v>3</v>
      </c>
      <c r="X44" s="111" t="n">
        <v>1</v>
      </c>
      <c r="Y44" s="111" t="n">
        <v>1</v>
      </c>
      <c r="Z44" s="111" t="n">
        <v>3</v>
      </c>
      <c r="AA44" s="111" t="n">
        <v>1</v>
      </c>
      <c r="AB44" s="111" t="n">
        <v>1</v>
      </c>
      <c r="AC44" s="112" t="n">
        <v>2</v>
      </c>
      <c r="AD44" s="111"/>
      <c r="AE44" s="111"/>
    </row>
    <row r="45" customFormat="false" ht="12.55" hidden="false" customHeight="false" outlineLevel="0" collapsed="false">
      <c r="A45" s="112" t="n">
        <v>145</v>
      </c>
      <c r="B45" s="113" t="n">
        <v>50</v>
      </c>
      <c r="C45" s="113" t="n">
        <v>25</v>
      </c>
      <c r="D45" s="113" t="n">
        <v>50</v>
      </c>
      <c r="E45" s="112" t="n">
        <v>37.5</v>
      </c>
      <c r="F45" s="111" t="n">
        <v>4</v>
      </c>
      <c r="G45" s="111" t="n">
        <v>3</v>
      </c>
      <c r="H45" s="111" t="n">
        <v>4</v>
      </c>
      <c r="I45" s="112" t="n">
        <v>10506</v>
      </c>
      <c r="J45" s="111" t="n">
        <v>0</v>
      </c>
      <c r="K45" s="111" t="n">
        <v>1</v>
      </c>
      <c r="L45" s="111" t="n">
        <v>5</v>
      </c>
      <c r="M45" s="111" t="n">
        <v>1062000</v>
      </c>
      <c r="N45" s="112" t="n">
        <v>0.115812431842966</v>
      </c>
      <c r="O45" s="111" t="n">
        <v>1</v>
      </c>
      <c r="P45" s="111" t="n">
        <v>2</v>
      </c>
      <c r="Q45" s="111" t="n">
        <v>2</v>
      </c>
      <c r="R45" s="111" t="n">
        <v>1</v>
      </c>
      <c r="S45" s="111" t="n">
        <v>5</v>
      </c>
      <c r="T45" s="111" t="n">
        <v>5</v>
      </c>
      <c r="U45" s="112" t="n">
        <v>2</v>
      </c>
      <c r="V45" s="111" t="n">
        <v>3</v>
      </c>
      <c r="W45" s="111" t="n">
        <v>4</v>
      </c>
      <c r="X45" s="111" t="n">
        <v>1</v>
      </c>
      <c r="Y45" s="111" t="n">
        <v>3</v>
      </c>
      <c r="Z45" s="111" t="n">
        <v>3</v>
      </c>
      <c r="AA45" s="111" t="n">
        <v>1</v>
      </c>
      <c r="AB45" s="111" t="n">
        <v>1</v>
      </c>
      <c r="AC45" s="112" t="n">
        <v>4</v>
      </c>
      <c r="AD45" s="111"/>
      <c r="AE45" s="111"/>
    </row>
    <row r="46" customFormat="false" ht="12.55" hidden="false" customHeight="false" outlineLevel="0" collapsed="false">
      <c r="A46" s="112" t="n">
        <v>147</v>
      </c>
      <c r="B46" s="113" t="n">
        <v>75</v>
      </c>
      <c r="C46" s="113" t="n">
        <v>75</v>
      </c>
      <c r="D46" s="113" t="n">
        <v>200</v>
      </c>
      <c r="E46" s="112" t="n">
        <v>50</v>
      </c>
      <c r="F46" s="111" t="n">
        <v>7</v>
      </c>
      <c r="G46" s="111" t="n">
        <v>4</v>
      </c>
      <c r="H46" s="111" t="n">
        <v>5</v>
      </c>
      <c r="I46" s="112" t="n">
        <v>3160.59936523438</v>
      </c>
      <c r="J46" s="111" t="n">
        <v>0</v>
      </c>
      <c r="K46" s="111" t="n">
        <v>2</v>
      </c>
      <c r="L46" s="111" t="n">
        <v>5</v>
      </c>
      <c r="M46" s="111" t="n">
        <v>231500</v>
      </c>
      <c r="N46" s="112" t="n">
        <v>0.0378391629364564</v>
      </c>
      <c r="O46" s="111" t="n">
        <v>1</v>
      </c>
      <c r="P46" s="111" t="n">
        <v>2</v>
      </c>
      <c r="Q46" s="111" t="n">
        <v>2</v>
      </c>
      <c r="R46" s="111" t="n">
        <v>1</v>
      </c>
      <c r="S46" s="111" t="n">
        <v>1</v>
      </c>
      <c r="T46" s="111" t="n">
        <v>2</v>
      </c>
      <c r="U46" s="112" t="n">
        <v>2</v>
      </c>
      <c r="V46" s="111" t="n">
        <v>3</v>
      </c>
      <c r="W46" s="111" t="n">
        <v>5</v>
      </c>
      <c r="X46" s="111" t="n">
        <v>1</v>
      </c>
      <c r="Y46" s="111" t="n">
        <v>4</v>
      </c>
      <c r="Z46" s="111" t="n">
        <v>4</v>
      </c>
      <c r="AA46" s="111" t="n">
        <v>2</v>
      </c>
      <c r="AB46" s="111" t="n">
        <v>1</v>
      </c>
      <c r="AC46" s="112" t="n">
        <v>2</v>
      </c>
      <c r="AD46" s="111"/>
      <c r="AE46" s="111"/>
    </row>
    <row r="47" customFormat="false" ht="12.55" hidden="false" customHeight="false" outlineLevel="0" collapsed="false">
      <c r="A47" s="112" t="n">
        <v>148</v>
      </c>
      <c r="B47" s="113" t="n">
        <v>12</v>
      </c>
      <c r="C47" s="113" t="n">
        <v>1</v>
      </c>
      <c r="D47" s="113" t="n">
        <v>60</v>
      </c>
      <c r="E47" s="112" t="n">
        <v>0</v>
      </c>
      <c r="F47" s="111" t="n">
        <v>2</v>
      </c>
      <c r="G47" s="111" t="n">
        <v>2</v>
      </c>
      <c r="H47" s="111" t="n">
        <v>2</v>
      </c>
      <c r="I47" s="112" t="n">
        <v>1288.02856445313</v>
      </c>
      <c r="J47" s="111" t="n">
        <v>0</v>
      </c>
      <c r="K47" s="111" t="n">
        <v>0</v>
      </c>
      <c r="L47" s="111" t="n">
        <v>4</v>
      </c>
      <c r="M47" s="111" t="n">
        <v>121602</v>
      </c>
      <c r="N47" s="112" t="n">
        <v>0.0486686454518106</v>
      </c>
      <c r="O47" s="111" t="n">
        <v>2</v>
      </c>
      <c r="P47" s="111" t="n">
        <v>2</v>
      </c>
      <c r="Q47" s="111" t="n">
        <v>2</v>
      </c>
      <c r="R47" s="111" t="n">
        <v>2</v>
      </c>
      <c r="S47" s="111" t="n">
        <v>0</v>
      </c>
      <c r="T47" s="111" t="n">
        <v>0</v>
      </c>
      <c r="U47" s="112" t="n">
        <v>1</v>
      </c>
      <c r="V47" s="111" t="n">
        <v>1</v>
      </c>
      <c r="W47" s="111" t="n">
        <v>3</v>
      </c>
      <c r="X47" s="111" t="n">
        <v>1</v>
      </c>
      <c r="Y47" s="111" t="n">
        <v>1</v>
      </c>
      <c r="Z47" s="111" t="n">
        <v>3</v>
      </c>
      <c r="AA47" s="111" t="n">
        <v>1</v>
      </c>
      <c r="AB47" s="111" t="n">
        <v>1</v>
      </c>
      <c r="AC47" s="112" t="n">
        <v>2</v>
      </c>
      <c r="AD47" s="111"/>
      <c r="AE47" s="111"/>
    </row>
    <row r="48" customFormat="false" ht="12.55" hidden="false" customHeight="false" outlineLevel="0" collapsed="false">
      <c r="A48" s="112" t="n">
        <v>150</v>
      </c>
      <c r="B48" s="113" t="n">
        <v>18</v>
      </c>
      <c r="C48" s="113" t="n">
        <v>18</v>
      </c>
      <c r="D48" s="113" t="n">
        <v>30</v>
      </c>
      <c r="E48" s="112" t="n">
        <v>30</v>
      </c>
      <c r="F48" s="111" t="n">
        <v>3</v>
      </c>
      <c r="G48" s="111" t="n">
        <v>2</v>
      </c>
      <c r="H48" s="111" t="n">
        <v>2</v>
      </c>
      <c r="I48" s="112" t="n">
        <v>1100</v>
      </c>
      <c r="J48" s="111" t="n">
        <v>1</v>
      </c>
      <c r="K48" s="111" t="n">
        <v>1</v>
      </c>
      <c r="L48" s="111" t="n">
        <v>4</v>
      </c>
      <c r="M48" s="111" t="n">
        <v>960000</v>
      </c>
      <c r="N48" s="112" t="s">
        <v>278</v>
      </c>
      <c r="O48" s="111" t="n">
        <v>1</v>
      </c>
      <c r="P48" s="111" t="n">
        <v>2</v>
      </c>
      <c r="Q48" s="111" t="n">
        <v>2</v>
      </c>
      <c r="R48" s="111" t="n">
        <v>1</v>
      </c>
      <c r="S48" s="111" t="n">
        <v>2</v>
      </c>
      <c r="T48" s="111" t="n">
        <v>2</v>
      </c>
      <c r="U48" s="112" t="n">
        <v>1</v>
      </c>
      <c r="V48" s="111" t="n">
        <v>2</v>
      </c>
      <c r="W48" s="111" t="n">
        <v>3</v>
      </c>
      <c r="X48" s="111" t="n">
        <v>1</v>
      </c>
      <c r="Y48" s="111" t="n">
        <v>3</v>
      </c>
      <c r="Z48" s="111" t="n">
        <v>2</v>
      </c>
      <c r="AA48" s="111" t="n">
        <v>1</v>
      </c>
      <c r="AB48" s="111" t="n">
        <v>1</v>
      </c>
      <c r="AC48" s="112" t="n">
        <v>3</v>
      </c>
      <c r="AD48" s="111"/>
      <c r="AE48" s="111"/>
    </row>
    <row r="49" customFormat="false" ht="12.55" hidden="false" customHeight="false" outlineLevel="0" collapsed="false">
      <c r="A49" s="112" t="n">
        <v>154</v>
      </c>
      <c r="B49" s="113" t="n">
        <v>4.5</v>
      </c>
      <c r="C49" s="113" t="n">
        <v>4.5</v>
      </c>
      <c r="D49" s="113" t="n">
        <v>10</v>
      </c>
      <c r="E49" s="112" t="n">
        <v>10</v>
      </c>
      <c r="F49" s="111" t="n">
        <v>2</v>
      </c>
      <c r="G49" s="111" t="n">
        <v>2</v>
      </c>
      <c r="H49" s="111" t="n">
        <v>2</v>
      </c>
      <c r="I49" s="112" t="s">
        <v>278</v>
      </c>
      <c r="J49" s="111" t="n">
        <v>0</v>
      </c>
      <c r="K49" s="111" t="n">
        <v>0</v>
      </c>
      <c r="L49" s="111" t="n">
        <v>1</v>
      </c>
      <c r="M49" s="111" t="n">
        <v>0</v>
      </c>
      <c r="N49" s="112" t="n">
        <v>0</v>
      </c>
      <c r="O49" s="111" t="n">
        <v>1</v>
      </c>
      <c r="P49" s="111" t="n">
        <v>2</v>
      </c>
      <c r="Q49" s="111" t="n">
        <v>2</v>
      </c>
      <c r="R49" s="111" t="n">
        <v>2</v>
      </c>
      <c r="S49" s="111" t="n">
        <v>1</v>
      </c>
      <c r="T49" s="111" t="n">
        <v>2</v>
      </c>
      <c r="U49" s="112" t="n">
        <v>2</v>
      </c>
      <c r="V49" s="111" t="n">
        <v>2</v>
      </c>
      <c r="W49" s="111" t="n">
        <v>1</v>
      </c>
      <c r="X49" s="111" t="n">
        <v>1</v>
      </c>
      <c r="Y49" s="111" t="n">
        <v>1</v>
      </c>
      <c r="Z49" s="111" t="n">
        <v>1</v>
      </c>
      <c r="AA49" s="111" t="n">
        <v>1</v>
      </c>
      <c r="AB49" s="111" t="n">
        <v>1</v>
      </c>
      <c r="AC49" s="112" t="n">
        <v>2</v>
      </c>
      <c r="AD49" s="111"/>
      <c r="AE49" s="111"/>
    </row>
    <row r="50" customFormat="false" ht="12.55" hidden="false" customHeight="false" outlineLevel="0" collapsed="false">
      <c r="A50" s="112" t="n">
        <v>159</v>
      </c>
      <c r="B50" s="113" t="n">
        <v>30</v>
      </c>
      <c r="C50" s="113" t="n">
        <v>25</v>
      </c>
      <c r="D50" s="113" t="n">
        <v>125</v>
      </c>
      <c r="E50" s="112" t="n">
        <v>100</v>
      </c>
      <c r="F50" s="111" t="n">
        <v>3</v>
      </c>
      <c r="G50" s="111" t="n">
        <v>2</v>
      </c>
      <c r="H50" s="111" t="n">
        <v>2</v>
      </c>
      <c r="I50" s="112" t="n">
        <v>5846.9</v>
      </c>
      <c r="J50" s="111" t="n">
        <v>0</v>
      </c>
      <c r="K50" s="111" t="s">
        <v>278</v>
      </c>
      <c r="L50" s="111" t="n">
        <v>5</v>
      </c>
      <c r="M50" s="111" t="n">
        <v>190000</v>
      </c>
      <c r="N50" s="112" t="n">
        <v>0.19211324570273</v>
      </c>
      <c r="O50" s="111" t="n">
        <v>1</v>
      </c>
      <c r="P50" s="111" t="n">
        <v>1</v>
      </c>
      <c r="Q50" s="111" t="n">
        <v>1</v>
      </c>
      <c r="R50" s="111" t="n">
        <v>1</v>
      </c>
      <c r="S50" s="111" t="n">
        <v>0</v>
      </c>
      <c r="T50" s="111" t="n">
        <v>0</v>
      </c>
      <c r="U50" s="112" t="n">
        <v>1</v>
      </c>
      <c r="V50" s="111" t="n">
        <v>2</v>
      </c>
      <c r="W50" s="111" t="n">
        <v>1</v>
      </c>
      <c r="X50" s="111" t="n">
        <v>1</v>
      </c>
      <c r="Y50" s="111" t="n">
        <v>3</v>
      </c>
      <c r="Z50" s="111" t="n">
        <v>3</v>
      </c>
      <c r="AA50" s="111" t="n">
        <v>1</v>
      </c>
      <c r="AB50" s="111" t="n">
        <v>1</v>
      </c>
      <c r="AC50" s="112" t="n">
        <v>5</v>
      </c>
      <c r="AD50" s="111"/>
      <c r="AE50" s="111"/>
    </row>
    <row r="51" customFormat="false" ht="12.55" hidden="false" customHeight="false" outlineLevel="0" collapsed="false">
      <c r="A51" s="112" t="n">
        <v>163</v>
      </c>
      <c r="B51" s="113" t="n">
        <v>11</v>
      </c>
      <c r="C51" s="113" t="n">
        <v>11</v>
      </c>
      <c r="D51" s="113" t="n">
        <v>12</v>
      </c>
      <c r="E51" s="112" t="n">
        <v>12</v>
      </c>
      <c r="F51" s="111" t="n">
        <v>5</v>
      </c>
      <c r="G51" s="111" t="n">
        <v>2</v>
      </c>
      <c r="H51" s="111" t="n">
        <v>2</v>
      </c>
      <c r="I51" s="112" t="n">
        <v>2004.13647460938</v>
      </c>
      <c r="J51" s="111" t="n">
        <v>0</v>
      </c>
      <c r="K51" s="111" t="n">
        <v>0</v>
      </c>
      <c r="L51" s="111" t="n">
        <v>3</v>
      </c>
      <c r="M51" s="111" t="n">
        <v>5750</v>
      </c>
      <c r="N51" s="112" t="n">
        <v>0.00387351498315503</v>
      </c>
      <c r="O51" s="111" t="n">
        <v>2</v>
      </c>
      <c r="P51" s="111" t="n">
        <v>2</v>
      </c>
      <c r="Q51" s="111" t="n">
        <v>2</v>
      </c>
      <c r="R51" s="111" t="n">
        <v>1</v>
      </c>
      <c r="S51" s="111" t="n">
        <v>0</v>
      </c>
      <c r="T51" s="111" t="n">
        <v>2</v>
      </c>
      <c r="U51" s="112" t="n">
        <v>2</v>
      </c>
      <c r="V51" s="111" t="n">
        <v>3</v>
      </c>
      <c r="W51" s="111" t="n">
        <v>3</v>
      </c>
      <c r="X51" s="111" t="n">
        <v>3</v>
      </c>
      <c r="Y51" s="111" t="n">
        <v>3</v>
      </c>
      <c r="Z51" s="111" t="n">
        <v>2</v>
      </c>
      <c r="AA51" s="111" t="n">
        <v>3</v>
      </c>
      <c r="AB51" s="111" t="n">
        <v>1</v>
      </c>
      <c r="AC51" s="112" t="n">
        <v>3</v>
      </c>
      <c r="AD51" s="111"/>
      <c r="AE51" s="111"/>
    </row>
    <row r="52" customFormat="false" ht="12.55" hidden="false" customHeight="false" outlineLevel="0" collapsed="false">
      <c r="A52" s="112" t="n">
        <v>165</v>
      </c>
      <c r="B52" s="113" t="s">
        <v>278</v>
      </c>
      <c r="C52" s="113" t="n">
        <v>50</v>
      </c>
      <c r="D52" s="113" t="n">
        <v>100</v>
      </c>
      <c r="E52" s="112" t="n">
        <v>70</v>
      </c>
      <c r="F52" s="111" t="n">
        <v>3</v>
      </c>
      <c r="G52" s="111" t="n">
        <v>3</v>
      </c>
      <c r="H52" s="111" t="n">
        <v>4</v>
      </c>
      <c r="I52" s="112" t="n">
        <v>1891.8</v>
      </c>
      <c r="J52" s="111" t="n">
        <v>0</v>
      </c>
      <c r="K52" s="111" t="n">
        <v>0</v>
      </c>
      <c r="L52" s="111" t="n">
        <v>4</v>
      </c>
      <c r="M52" s="111" t="n">
        <v>920902</v>
      </c>
      <c r="N52" s="112" t="n">
        <v>0.791152920962199</v>
      </c>
      <c r="O52" s="111" t="n">
        <v>2</v>
      </c>
      <c r="P52" s="111" t="n">
        <v>2</v>
      </c>
      <c r="Q52" s="111" t="n">
        <v>2</v>
      </c>
      <c r="R52" s="111" t="n">
        <v>2</v>
      </c>
      <c r="S52" s="111" t="n">
        <v>3</v>
      </c>
      <c r="T52" s="111" t="n">
        <v>0</v>
      </c>
      <c r="U52" s="112" t="n">
        <v>1</v>
      </c>
      <c r="V52" s="111" t="n">
        <v>2</v>
      </c>
      <c r="W52" s="111" t="n">
        <v>1</v>
      </c>
      <c r="X52" s="111" t="n">
        <v>1</v>
      </c>
      <c r="Y52" s="111" t="n">
        <v>5</v>
      </c>
      <c r="Z52" s="111" t="n">
        <v>4</v>
      </c>
      <c r="AA52" s="111" t="n">
        <v>4</v>
      </c>
      <c r="AB52" s="111" t="n">
        <v>1</v>
      </c>
      <c r="AC52" s="112" t="n">
        <v>4</v>
      </c>
      <c r="AD52" s="111"/>
      <c r="AE52" s="111"/>
    </row>
    <row r="53" customFormat="false" ht="12.55" hidden="false" customHeight="false" outlineLevel="0" collapsed="false">
      <c r="A53" s="112" t="n">
        <v>168</v>
      </c>
      <c r="B53" s="113" t="n">
        <v>7</v>
      </c>
      <c r="C53" s="113" t="n">
        <v>7</v>
      </c>
      <c r="D53" s="113" t="n">
        <v>14</v>
      </c>
      <c r="E53" s="112" t="n">
        <v>12</v>
      </c>
      <c r="F53" s="111" t="n">
        <v>6</v>
      </c>
      <c r="G53" s="111" t="n">
        <v>4</v>
      </c>
      <c r="H53" s="111" t="n">
        <v>2</v>
      </c>
      <c r="I53" s="112" t="n">
        <v>1080.10356140137</v>
      </c>
      <c r="J53" s="111" t="n">
        <v>0</v>
      </c>
      <c r="K53" s="111" t="s">
        <v>278</v>
      </c>
      <c r="L53" s="111" t="n">
        <v>4</v>
      </c>
      <c r="M53" s="111" t="n">
        <v>166742</v>
      </c>
      <c r="N53" s="112" t="n">
        <v>3.13484622459371</v>
      </c>
      <c r="O53" s="111" t="n">
        <v>2</v>
      </c>
      <c r="P53" s="111" t="n">
        <v>2</v>
      </c>
      <c r="Q53" s="111" t="n">
        <v>2</v>
      </c>
      <c r="R53" s="111" t="n">
        <v>1</v>
      </c>
      <c r="S53" s="111" t="n">
        <v>0</v>
      </c>
      <c r="T53" s="111" t="n">
        <v>0</v>
      </c>
      <c r="U53" s="112" t="n">
        <v>2</v>
      </c>
      <c r="V53" s="111" t="n">
        <v>1</v>
      </c>
      <c r="W53" s="111" t="n">
        <v>1</v>
      </c>
      <c r="X53" s="111" t="n">
        <v>1</v>
      </c>
      <c r="Y53" s="111" t="n">
        <v>2</v>
      </c>
      <c r="Z53" s="111" t="n">
        <v>2</v>
      </c>
      <c r="AA53" s="111" t="n">
        <v>1</v>
      </c>
      <c r="AB53" s="111" t="n">
        <v>1</v>
      </c>
      <c r="AC53" s="112" t="n">
        <v>4</v>
      </c>
      <c r="AD53" s="111"/>
      <c r="AE53" s="111"/>
    </row>
    <row r="54" customFormat="false" ht="12.55" hidden="false" customHeight="false" outlineLevel="0" collapsed="false">
      <c r="A54" s="112" t="n">
        <v>169</v>
      </c>
      <c r="B54" s="113" t="n">
        <v>30</v>
      </c>
      <c r="C54" s="113" t="n">
        <v>30</v>
      </c>
      <c r="D54" s="113" t="n">
        <v>50</v>
      </c>
      <c r="E54" s="112" t="n">
        <v>50</v>
      </c>
      <c r="F54" s="111" t="n">
        <v>3</v>
      </c>
      <c r="G54" s="111" t="n">
        <v>3</v>
      </c>
      <c r="H54" s="111" t="n">
        <v>3</v>
      </c>
      <c r="I54" s="112" t="n">
        <v>6359.9</v>
      </c>
      <c r="J54" s="111" t="s">
        <v>278</v>
      </c>
      <c r="K54" s="111" t="n">
        <v>0</v>
      </c>
      <c r="L54" s="111" t="n">
        <v>3</v>
      </c>
      <c r="M54" s="111" t="n">
        <v>565000</v>
      </c>
      <c r="N54" s="112" t="s">
        <v>278</v>
      </c>
      <c r="O54" s="111" t="n">
        <v>2</v>
      </c>
      <c r="P54" s="111" t="n">
        <v>2</v>
      </c>
      <c r="Q54" s="111" t="n">
        <v>2</v>
      </c>
      <c r="R54" s="111" t="n">
        <v>1</v>
      </c>
      <c r="S54" s="111" t="n">
        <v>1</v>
      </c>
      <c r="T54" s="111" t="n">
        <v>0</v>
      </c>
      <c r="U54" s="112" t="n">
        <v>2</v>
      </c>
      <c r="V54" s="111" t="n">
        <v>2</v>
      </c>
      <c r="W54" s="111" t="n">
        <v>4</v>
      </c>
      <c r="X54" s="111" t="n">
        <v>1</v>
      </c>
      <c r="Y54" s="111" t="n">
        <v>3</v>
      </c>
      <c r="Z54" s="111" t="n">
        <v>1</v>
      </c>
      <c r="AA54" s="111" t="n">
        <v>1</v>
      </c>
      <c r="AB54" s="111" t="n">
        <v>1</v>
      </c>
      <c r="AC54" s="112" t="n">
        <v>1</v>
      </c>
      <c r="AD54" s="111"/>
      <c r="AE54" s="111"/>
    </row>
    <row r="55" customFormat="false" ht="12.55" hidden="false" customHeight="false" outlineLevel="0" collapsed="false">
      <c r="A55" s="112" t="n">
        <v>170</v>
      </c>
      <c r="B55" s="113" t="n">
        <v>50</v>
      </c>
      <c r="C55" s="113" t="n">
        <v>12.5</v>
      </c>
      <c r="D55" s="113" t="n">
        <v>125</v>
      </c>
      <c r="E55" s="112" t="n">
        <v>21</v>
      </c>
      <c r="F55" s="111" t="n">
        <v>7</v>
      </c>
      <c r="G55" s="111" t="n">
        <v>4</v>
      </c>
      <c r="H55" s="111" t="n">
        <v>2</v>
      </c>
      <c r="I55" s="112" t="s">
        <v>278</v>
      </c>
      <c r="J55" s="111" t="n">
        <v>0</v>
      </c>
      <c r="K55" s="111" t="n">
        <v>3.5</v>
      </c>
      <c r="L55" s="111" t="n">
        <v>5</v>
      </c>
      <c r="M55" s="111" t="n">
        <v>648650</v>
      </c>
      <c r="N55" s="112" t="s">
        <v>278</v>
      </c>
      <c r="O55" s="111" t="s">
        <v>278</v>
      </c>
      <c r="P55" s="111" t="n">
        <v>2</v>
      </c>
      <c r="Q55" s="111" t="n">
        <v>2</v>
      </c>
      <c r="R55" s="111" t="n">
        <v>1</v>
      </c>
      <c r="S55" s="111" t="n">
        <v>1</v>
      </c>
      <c r="T55" s="111" t="n">
        <v>0</v>
      </c>
      <c r="U55" s="112" t="n">
        <v>1</v>
      </c>
      <c r="V55" s="111" t="n">
        <v>5</v>
      </c>
      <c r="W55" s="111" t="n">
        <v>4</v>
      </c>
      <c r="X55" s="111" t="n">
        <v>1</v>
      </c>
      <c r="Y55" s="111" t="n">
        <v>1</v>
      </c>
      <c r="Z55" s="111" t="n">
        <v>5</v>
      </c>
      <c r="AA55" s="111" t="n">
        <v>1</v>
      </c>
      <c r="AB55" s="111" t="n">
        <v>1</v>
      </c>
      <c r="AC55" s="112" t="n">
        <v>6</v>
      </c>
      <c r="AD55" s="111"/>
      <c r="AE55" s="111"/>
    </row>
    <row r="56" customFormat="false" ht="12.55" hidden="false" customHeight="false" outlineLevel="0" collapsed="false">
      <c r="A56" s="112" t="n">
        <v>172</v>
      </c>
      <c r="B56" s="113" t="n">
        <v>40</v>
      </c>
      <c r="C56" s="113" t="n">
        <v>10</v>
      </c>
      <c r="D56" s="113" t="n">
        <v>60</v>
      </c>
      <c r="E56" s="112" t="n">
        <v>10</v>
      </c>
      <c r="F56" s="111" t="n">
        <v>5</v>
      </c>
      <c r="G56" s="111" t="n">
        <v>3</v>
      </c>
      <c r="H56" s="111" t="n">
        <v>3</v>
      </c>
      <c r="I56" s="112" t="n">
        <v>5319.79956054688</v>
      </c>
      <c r="J56" s="111" t="n">
        <v>0</v>
      </c>
      <c r="K56" s="111" t="n">
        <v>0</v>
      </c>
      <c r="L56" s="111" t="n">
        <v>5</v>
      </c>
      <c r="M56" s="111" t="n">
        <v>631778</v>
      </c>
      <c r="N56" s="112" t="n">
        <v>0.166608123703712</v>
      </c>
      <c r="O56" s="111" t="n">
        <v>1</v>
      </c>
      <c r="P56" s="111" t="n">
        <v>2</v>
      </c>
      <c r="Q56" s="111" t="n">
        <v>1</v>
      </c>
      <c r="R56" s="111" t="n">
        <v>1</v>
      </c>
      <c r="S56" s="111" t="n">
        <v>2</v>
      </c>
      <c r="T56" s="111" t="n">
        <v>1</v>
      </c>
      <c r="U56" s="112" t="n">
        <v>1</v>
      </c>
      <c r="V56" s="111" t="n">
        <v>3</v>
      </c>
      <c r="W56" s="111" t="n">
        <v>1</v>
      </c>
      <c r="X56" s="111" t="n">
        <v>2</v>
      </c>
      <c r="Y56" s="111" t="n">
        <v>1</v>
      </c>
      <c r="Z56" s="111" t="n">
        <v>4</v>
      </c>
      <c r="AA56" s="111" t="n">
        <v>3</v>
      </c>
      <c r="AB56" s="111" t="n">
        <v>1</v>
      </c>
      <c r="AC56" s="112" t="n">
        <v>3</v>
      </c>
      <c r="AD56" s="111"/>
      <c r="AE56" s="111"/>
    </row>
    <row r="57" customFormat="false" ht="12.55" hidden="false" customHeight="false" outlineLevel="0" collapsed="false">
      <c r="A57" s="112" t="n">
        <v>179</v>
      </c>
      <c r="B57" s="113" t="n">
        <v>50</v>
      </c>
      <c r="C57" s="113" t="n">
        <v>42</v>
      </c>
      <c r="D57" s="113" t="n">
        <v>50</v>
      </c>
      <c r="E57" s="112" t="n">
        <v>25</v>
      </c>
      <c r="F57" s="111" t="n">
        <v>3</v>
      </c>
      <c r="G57" s="111" t="n">
        <v>2</v>
      </c>
      <c r="H57" s="111" t="n">
        <v>4</v>
      </c>
      <c r="I57" s="112" t="n">
        <v>2440.28759765625</v>
      </c>
      <c r="J57" s="111" t="n">
        <v>3</v>
      </c>
      <c r="K57" s="111" t="n">
        <v>1</v>
      </c>
      <c r="L57" s="111" t="n">
        <v>5</v>
      </c>
      <c r="M57" s="111" t="n">
        <v>1695665</v>
      </c>
      <c r="N57" s="112" t="n">
        <v>1.13492257385462</v>
      </c>
      <c r="O57" s="111" t="s">
        <v>278</v>
      </c>
      <c r="P57" s="111" t="n">
        <v>2</v>
      </c>
      <c r="Q57" s="111" t="s">
        <v>278</v>
      </c>
      <c r="R57" s="111" t="n">
        <v>1</v>
      </c>
      <c r="S57" s="111" t="n">
        <v>0</v>
      </c>
      <c r="T57" s="111" t="n">
        <v>4</v>
      </c>
      <c r="U57" s="112" t="n">
        <v>2</v>
      </c>
      <c r="V57" s="111" t="n">
        <v>5</v>
      </c>
      <c r="W57" s="111" t="n">
        <v>1</v>
      </c>
      <c r="X57" s="111" t="n">
        <v>1</v>
      </c>
      <c r="Y57" s="111" t="n">
        <v>1</v>
      </c>
      <c r="Z57" s="111" t="n">
        <v>2</v>
      </c>
      <c r="AA57" s="111" t="n">
        <v>1</v>
      </c>
      <c r="AB57" s="111" t="n">
        <v>2</v>
      </c>
      <c r="AC57" s="112" t="n">
        <v>2</v>
      </c>
      <c r="AD57" s="111"/>
      <c r="AE57" s="111"/>
    </row>
    <row r="58" customFormat="false" ht="12.55" hidden="false" customHeight="false" outlineLevel="0" collapsed="false">
      <c r="A58" s="112" t="n">
        <v>182</v>
      </c>
      <c r="B58" s="113" t="n">
        <v>35</v>
      </c>
      <c r="C58" s="113" t="n">
        <v>35</v>
      </c>
      <c r="D58" s="113" t="n">
        <v>100</v>
      </c>
      <c r="E58" s="112" t="n">
        <v>25</v>
      </c>
      <c r="F58" s="111" t="n">
        <v>7</v>
      </c>
      <c r="G58" s="111" t="n">
        <v>5</v>
      </c>
      <c r="H58" s="111" t="n">
        <v>2</v>
      </c>
      <c r="I58" s="112" t="n">
        <v>8822.5</v>
      </c>
      <c r="J58" s="111" t="n">
        <v>0</v>
      </c>
      <c r="K58" s="111" t="n">
        <v>1</v>
      </c>
      <c r="L58" s="111" t="n">
        <v>5</v>
      </c>
      <c r="M58" s="111" t="n">
        <v>2560000</v>
      </c>
      <c r="N58" s="112" t="n">
        <v>1.79901612445424</v>
      </c>
      <c r="O58" s="111" t="n">
        <v>2</v>
      </c>
      <c r="P58" s="111" t="n">
        <v>2</v>
      </c>
      <c r="Q58" s="111" t="n">
        <v>2</v>
      </c>
      <c r="R58" s="111" t="n">
        <v>1</v>
      </c>
      <c r="S58" s="111" t="n">
        <v>1</v>
      </c>
      <c r="T58" s="111" t="n">
        <v>0</v>
      </c>
      <c r="U58" s="112" t="n">
        <v>1</v>
      </c>
      <c r="V58" s="111" t="n">
        <v>3</v>
      </c>
      <c r="W58" s="111" t="n">
        <v>5</v>
      </c>
      <c r="X58" s="111" t="n">
        <v>3</v>
      </c>
      <c r="Y58" s="111" t="n">
        <v>3</v>
      </c>
      <c r="Z58" s="111" t="n">
        <v>3</v>
      </c>
      <c r="AA58" s="111" t="n">
        <v>3</v>
      </c>
      <c r="AB58" s="111" t="n">
        <v>1</v>
      </c>
      <c r="AC58" s="112" t="n">
        <v>4</v>
      </c>
      <c r="AD58" s="111"/>
      <c r="AE58" s="111"/>
    </row>
    <row r="59" customFormat="false" ht="12.55" hidden="false" customHeight="false" outlineLevel="0" collapsed="false">
      <c r="A59" s="112" t="n">
        <v>187</v>
      </c>
      <c r="B59" s="113" t="n">
        <v>40</v>
      </c>
      <c r="C59" s="113" t="n">
        <v>5</v>
      </c>
      <c r="D59" s="113" t="n">
        <v>50</v>
      </c>
      <c r="E59" s="112" t="n">
        <v>3</v>
      </c>
      <c r="F59" s="111" t="n">
        <v>2</v>
      </c>
      <c r="G59" s="111" t="n">
        <v>2</v>
      </c>
      <c r="H59" s="111" t="n">
        <v>3</v>
      </c>
      <c r="I59" s="112" t="n">
        <v>2492</v>
      </c>
      <c r="J59" s="111" t="n">
        <v>0</v>
      </c>
      <c r="K59" s="111" t="s">
        <v>278</v>
      </c>
      <c r="L59" s="111" t="n">
        <v>5</v>
      </c>
      <c r="M59" s="111" t="n">
        <v>1117750</v>
      </c>
      <c r="N59" s="112" t="n">
        <v>0.473622881355932</v>
      </c>
      <c r="O59" s="111" t="n">
        <v>1</v>
      </c>
      <c r="P59" s="111" t="n">
        <v>2</v>
      </c>
      <c r="Q59" s="111" t="n">
        <v>2</v>
      </c>
      <c r="R59" s="111" t="n">
        <v>1</v>
      </c>
      <c r="S59" s="111" t="n">
        <v>0</v>
      </c>
      <c r="T59" s="111" t="n">
        <v>0</v>
      </c>
      <c r="U59" s="112" t="n">
        <v>1</v>
      </c>
      <c r="V59" s="111" t="n">
        <v>5</v>
      </c>
      <c r="W59" s="111" t="n">
        <v>3</v>
      </c>
      <c r="X59" s="111" t="n">
        <v>1</v>
      </c>
      <c r="Y59" s="111" t="n">
        <v>1</v>
      </c>
      <c r="Z59" s="111" t="n">
        <v>3</v>
      </c>
      <c r="AA59" s="111" t="n">
        <v>1</v>
      </c>
      <c r="AB59" s="111" t="n">
        <v>1</v>
      </c>
      <c r="AC59" s="112" t="n">
        <v>1</v>
      </c>
      <c r="AD59" s="111"/>
      <c r="AE59" s="111"/>
    </row>
    <row r="60" customFormat="false" ht="12.55" hidden="false" customHeight="false" outlineLevel="0" collapsed="false">
      <c r="A60" s="112" t="n">
        <v>188</v>
      </c>
      <c r="B60" s="113" t="n">
        <v>15</v>
      </c>
      <c r="C60" s="113" t="n">
        <v>4</v>
      </c>
      <c r="D60" s="113" t="n">
        <v>35</v>
      </c>
      <c r="E60" s="112" t="n">
        <v>20</v>
      </c>
      <c r="F60" s="111" t="n">
        <v>2</v>
      </c>
      <c r="G60" s="111" t="n">
        <v>2</v>
      </c>
      <c r="H60" s="111" t="n">
        <v>1</v>
      </c>
      <c r="I60" s="112" t="n">
        <v>7772.36083984375</v>
      </c>
      <c r="J60" s="111" t="n">
        <v>0</v>
      </c>
      <c r="K60" s="111" t="n">
        <v>0</v>
      </c>
      <c r="L60" s="111" t="n">
        <v>4</v>
      </c>
      <c r="M60" s="111" t="n">
        <v>325450</v>
      </c>
      <c r="N60" s="112" t="n">
        <v>0.0610277683943058</v>
      </c>
      <c r="O60" s="111" t="n">
        <v>2</v>
      </c>
      <c r="P60" s="111" t="n">
        <v>2</v>
      </c>
      <c r="Q60" s="111" t="n">
        <v>2</v>
      </c>
      <c r="R60" s="111" t="n">
        <v>2</v>
      </c>
      <c r="S60" s="111" t="n">
        <v>12</v>
      </c>
      <c r="T60" s="111" t="n">
        <v>2</v>
      </c>
      <c r="U60" s="112" t="n">
        <v>2</v>
      </c>
      <c r="V60" s="111" t="n">
        <v>3</v>
      </c>
      <c r="W60" s="111" t="n">
        <v>1</v>
      </c>
      <c r="X60" s="111" t="n">
        <v>1</v>
      </c>
      <c r="Y60" s="111" t="n">
        <v>1</v>
      </c>
      <c r="Z60" s="111" t="n">
        <v>2</v>
      </c>
      <c r="AA60" s="111" t="n">
        <v>1</v>
      </c>
      <c r="AB60" s="111" t="n">
        <v>1</v>
      </c>
      <c r="AC60" s="112" t="n">
        <v>2</v>
      </c>
      <c r="AD60" s="111"/>
      <c r="AE60" s="111"/>
    </row>
    <row r="61" customFormat="false" ht="12.55" hidden="false" customHeight="false" outlineLevel="0" collapsed="false">
      <c r="A61" s="112" t="n">
        <v>193</v>
      </c>
      <c r="B61" s="113" t="n">
        <v>20</v>
      </c>
      <c r="C61" s="113" t="n">
        <v>20</v>
      </c>
      <c r="D61" s="113" t="n">
        <v>40</v>
      </c>
      <c r="E61" s="112" t="n">
        <v>40</v>
      </c>
      <c r="F61" s="111" t="n">
        <v>4</v>
      </c>
      <c r="G61" s="111" t="n">
        <v>4</v>
      </c>
      <c r="H61" s="111" t="n">
        <v>2</v>
      </c>
      <c r="I61" s="112" t="n">
        <v>2039.61450195313</v>
      </c>
      <c r="J61" s="111" t="n">
        <v>1</v>
      </c>
      <c r="K61" s="111" t="n">
        <v>2</v>
      </c>
      <c r="L61" s="111" t="n">
        <v>3</v>
      </c>
      <c r="M61" s="111" t="n">
        <v>171600</v>
      </c>
      <c r="N61" s="112" t="n">
        <v>0.155956085051741</v>
      </c>
      <c r="O61" s="111" t="n">
        <v>2</v>
      </c>
      <c r="P61" s="111" t="n">
        <v>2</v>
      </c>
      <c r="Q61" s="111" t="n">
        <v>2</v>
      </c>
      <c r="R61" s="111" t="n">
        <v>2</v>
      </c>
      <c r="S61" s="111" t="n">
        <v>1</v>
      </c>
      <c r="T61" s="111" t="n">
        <v>1</v>
      </c>
      <c r="U61" s="112" t="n">
        <v>2</v>
      </c>
      <c r="V61" s="111" t="n">
        <v>4</v>
      </c>
      <c r="W61" s="111" t="n">
        <v>3</v>
      </c>
      <c r="X61" s="111" t="n">
        <v>1</v>
      </c>
      <c r="Y61" s="111" t="n">
        <v>2</v>
      </c>
      <c r="Z61" s="111" t="n">
        <v>2</v>
      </c>
      <c r="AA61" s="111" t="n">
        <v>1</v>
      </c>
      <c r="AB61" s="111" t="n">
        <v>1</v>
      </c>
      <c r="AC61" s="112" t="n">
        <v>2</v>
      </c>
      <c r="AD61" s="111"/>
      <c r="AE61" s="111"/>
    </row>
    <row r="62" customFormat="false" ht="12.55" hidden="false" customHeight="false" outlineLevel="0" collapsed="false">
      <c r="A62" s="112" t="n">
        <v>194</v>
      </c>
      <c r="B62" s="113" t="n">
        <v>27.5</v>
      </c>
      <c r="C62" s="113" t="n">
        <v>22.5</v>
      </c>
      <c r="D62" s="113" t="n">
        <v>62.5</v>
      </c>
      <c r="E62" s="112" t="n">
        <v>52.5</v>
      </c>
      <c r="F62" s="111" t="n">
        <v>7</v>
      </c>
      <c r="G62" s="111" t="n">
        <v>4</v>
      </c>
      <c r="H62" s="111" t="n">
        <v>2</v>
      </c>
      <c r="I62" s="112" t="n">
        <v>11434</v>
      </c>
      <c r="J62" s="111" t="n">
        <v>1</v>
      </c>
      <c r="K62" s="111" t="s">
        <v>278</v>
      </c>
      <c r="L62" s="111" t="n">
        <v>4</v>
      </c>
      <c r="M62" s="111" t="n">
        <v>905750</v>
      </c>
      <c r="N62" s="112" t="n">
        <v>999</v>
      </c>
      <c r="O62" s="111" t="n">
        <v>2</v>
      </c>
      <c r="P62" s="111" t="n">
        <v>2</v>
      </c>
      <c r="Q62" s="111" t="n">
        <v>2</v>
      </c>
      <c r="R62" s="111" t="n">
        <v>1</v>
      </c>
      <c r="S62" s="111" t="n">
        <v>1</v>
      </c>
      <c r="T62" s="111" t="n">
        <v>0</v>
      </c>
      <c r="U62" s="112" t="n">
        <v>2</v>
      </c>
      <c r="V62" s="111" t="n">
        <v>5</v>
      </c>
      <c r="W62" s="111" t="n">
        <v>4</v>
      </c>
      <c r="X62" s="111" t="n">
        <v>2</v>
      </c>
      <c r="Y62" s="111" t="n">
        <v>3</v>
      </c>
      <c r="Z62" s="111" t="n">
        <v>5</v>
      </c>
      <c r="AA62" s="111" t="n">
        <v>1</v>
      </c>
      <c r="AB62" s="111" t="n">
        <v>1</v>
      </c>
      <c r="AC62" s="112" t="n">
        <v>2</v>
      </c>
      <c r="AD62" s="111"/>
      <c r="AE62" s="111"/>
    </row>
    <row r="63" customFormat="false" ht="12.55" hidden="false" customHeight="false" outlineLevel="0" collapsed="false">
      <c r="A63" s="112" t="n">
        <v>196</v>
      </c>
      <c r="B63" s="113" t="n">
        <v>25</v>
      </c>
      <c r="C63" s="113" t="n">
        <v>25</v>
      </c>
      <c r="D63" s="113" t="n">
        <v>87.5</v>
      </c>
      <c r="E63" s="112" t="n">
        <v>70</v>
      </c>
      <c r="F63" s="111" t="n">
        <v>4</v>
      </c>
      <c r="G63" s="111" t="n">
        <v>2</v>
      </c>
      <c r="H63" s="111" t="n">
        <v>2</v>
      </c>
      <c r="I63" s="112" t="n">
        <v>12465</v>
      </c>
      <c r="J63" s="111" t="n">
        <v>1</v>
      </c>
      <c r="K63" s="111" t="n">
        <v>1</v>
      </c>
      <c r="L63" s="111" t="n">
        <v>6</v>
      </c>
      <c r="M63" s="111" t="n">
        <v>621703</v>
      </c>
      <c r="N63" s="112" t="n">
        <v>999</v>
      </c>
      <c r="O63" s="111" t="n">
        <v>2</v>
      </c>
      <c r="P63" s="111" t="n">
        <v>2</v>
      </c>
      <c r="Q63" s="111" t="n">
        <v>2</v>
      </c>
      <c r="R63" s="111" t="n">
        <v>2</v>
      </c>
      <c r="S63" s="111" t="n">
        <v>4</v>
      </c>
      <c r="T63" s="111" t="n">
        <v>1.5</v>
      </c>
      <c r="U63" s="112" t="n">
        <v>1</v>
      </c>
      <c r="V63" s="111" t="n">
        <v>5</v>
      </c>
      <c r="W63" s="111" t="n">
        <v>5</v>
      </c>
      <c r="X63" s="111" t="n">
        <v>0</v>
      </c>
      <c r="Y63" s="111" t="n">
        <v>5</v>
      </c>
      <c r="Z63" s="111" t="n">
        <v>3</v>
      </c>
      <c r="AA63" s="111" t="n">
        <v>1</v>
      </c>
      <c r="AB63" s="111" t="n">
        <v>1</v>
      </c>
      <c r="AC63" s="112" t="n">
        <v>1</v>
      </c>
      <c r="AD63" s="111"/>
      <c r="AE63" s="111"/>
    </row>
    <row r="64" customFormat="false" ht="12.55" hidden="false" customHeight="false" outlineLevel="0" collapsed="false">
      <c r="A64" s="112" t="n">
        <v>198</v>
      </c>
      <c r="B64" s="113" t="n">
        <v>8</v>
      </c>
      <c r="C64" s="113" t="n">
        <v>6</v>
      </c>
      <c r="D64" s="113" t="n">
        <v>70</v>
      </c>
      <c r="E64" s="112" t="n">
        <v>42</v>
      </c>
      <c r="F64" s="111" t="n">
        <v>6</v>
      </c>
      <c r="G64" s="111" t="n">
        <v>2</v>
      </c>
      <c r="H64" s="111" t="n">
        <v>4</v>
      </c>
      <c r="I64" s="112" t="n">
        <v>9896</v>
      </c>
      <c r="J64" s="111" t="n">
        <v>1</v>
      </c>
      <c r="K64" s="111" t="n">
        <v>0</v>
      </c>
      <c r="L64" s="111" t="n">
        <v>5</v>
      </c>
      <c r="M64" s="111" t="n">
        <v>713178</v>
      </c>
      <c r="N64" s="112" t="n">
        <v>999</v>
      </c>
      <c r="O64" s="111" t="s">
        <v>278</v>
      </c>
      <c r="P64" s="111" t="n">
        <v>2</v>
      </c>
      <c r="Q64" s="111" t="n">
        <v>2</v>
      </c>
      <c r="R64" s="111" t="n">
        <v>1</v>
      </c>
      <c r="S64" s="111" t="n">
        <v>5</v>
      </c>
      <c r="T64" s="111" t="n">
        <v>2</v>
      </c>
      <c r="U64" s="112" t="n">
        <v>1</v>
      </c>
      <c r="V64" s="111" t="n">
        <v>3</v>
      </c>
      <c r="W64" s="111" t="n">
        <v>4</v>
      </c>
      <c r="X64" s="111" t="n">
        <v>2</v>
      </c>
      <c r="Y64" s="111" t="n">
        <v>5</v>
      </c>
      <c r="Z64" s="111" t="n">
        <v>3</v>
      </c>
      <c r="AA64" s="111" t="n">
        <v>1</v>
      </c>
      <c r="AB64" s="111" t="n">
        <v>1</v>
      </c>
      <c r="AC64" s="112" t="n">
        <v>2</v>
      </c>
      <c r="AD64" s="111"/>
      <c r="AE64" s="111"/>
    </row>
    <row r="65" customFormat="false" ht="12.55" hidden="false" customHeight="false" outlineLevel="0" collapsed="false">
      <c r="A65" s="112" t="n">
        <v>201</v>
      </c>
      <c r="B65" s="113" t="n">
        <v>17</v>
      </c>
      <c r="C65" s="113" t="n">
        <v>4</v>
      </c>
      <c r="D65" s="113" t="n">
        <v>10</v>
      </c>
      <c r="E65" s="112" t="n">
        <v>4</v>
      </c>
      <c r="F65" s="111" t="n">
        <v>2</v>
      </c>
      <c r="G65" s="111" t="n">
        <v>2</v>
      </c>
      <c r="H65" s="111" t="n">
        <v>2</v>
      </c>
      <c r="I65" s="112" t="n">
        <v>2231</v>
      </c>
      <c r="J65" s="111" t="n">
        <v>0</v>
      </c>
      <c r="K65" s="111" t="n">
        <v>0</v>
      </c>
      <c r="L65" s="111" t="n">
        <v>4</v>
      </c>
      <c r="M65" s="111" t="n">
        <v>0</v>
      </c>
      <c r="N65" s="112" t="n">
        <v>0</v>
      </c>
      <c r="O65" s="111" t="n">
        <v>2</v>
      </c>
      <c r="P65" s="111" t="n">
        <v>2</v>
      </c>
      <c r="Q65" s="111" t="n">
        <v>2</v>
      </c>
      <c r="R65" s="111" t="n">
        <v>2</v>
      </c>
      <c r="S65" s="111" t="n">
        <v>0</v>
      </c>
      <c r="T65" s="111" t="n">
        <v>1</v>
      </c>
      <c r="U65" s="112" t="n">
        <v>2</v>
      </c>
      <c r="V65" s="111" t="n">
        <v>2</v>
      </c>
      <c r="W65" s="111" t="n">
        <v>1</v>
      </c>
      <c r="X65" s="111" t="n">
        <v>1</v>
      </c>
      <c r="Y65" s="111" t="n">
        <v>1</v>
      </c>
      <c r="Z65" s="111" t="n">
        <v>2</v>
      </c>
      <c r="AA65" s="111" t="n">
        <v>1</v>
      </c>
      <c r="AB65" s="111" t="n">
        <v>1</v>
      </c>
      <c r="AC65" s="112" t="n">
        <v>1</v>
      </c>
      <c r="AD65" s="111"/>
      <c r="AE65" s="111"/>
    </row>
    <row r="66" customFormat="false" ht="12.55" hidden="false" customHeight="false" outlineLevel="0" collapsed="false">
      <c r="A66" s="112" t="n">
        <v>203</v>
      </c>
      <c r="B66" s="113" t="n">
        <v>30</v>
      </c>
      <c r="C66" s="113" t="n">
        <v>30</v>
      </c>
      <c r="D66" s="113" t="n">
        <v>75</v>
      </c>
      <c r="E66" s="112" t="n">
        <v>35</v>
      </c>
      <c r="F66" s="111" t="n">
        <v>5</v>
      </c>
      <c r="G66" s="111" t="n">
        <v>3</v>
      </c>
      <c r="H66" s="111" t="n">
        <v>2</v>
      </c>
      <c r="I66" s="112" t="n">
        <v>8383</v>
      </c>
      <c r="J66" s="111" t="n">
        <v>0</v>
      </c>
      <c r="K66" s="111" t="n">
        <v>2</v>
      </c>
      <c r="L66" s="111" t="n">
        <v>5</v>
      </c>
      <c r="M66" s="111" t="n">
        <v>2661750</v>
      </c>
      <c r="N66" s="112" t="n">
        <v>999</v>
      </c>
      <c r="O66" s="111" t="n">
        <v>1</v>
      </c>
      <c r="P66" s="111" t="n">
        <v>2</v>
      </c>
      <c r="Q66" s="111" t="n">
        <v>2</v>
      </c>
      <c r="R66" s="111" t="n">
        <v>1</v>
      </c>
      <c r="S66" s="111" t="n">
        <v>0</v>
      </c>
      <c r="T66" s="111" t="n">
        <v>1</v>
      </c>
      <c r="U66" s="112" t="n">
        <v>1</v>
      </c>
      <c r="V66" s="111" t="n">
        <v>3</v>
      </c>
      <c r="W66" s="111" t="n">
        <v>3</v>
      </c>
      <c r="X66" s="111" t="n">
        <v>1</v>
      </c>
      <c r="Y66" s="111" t="n">
        <v>3</v>
      </c>
      <c r="Z66" s="111" t="n">
        <v>3</v>
      </c>
      <c r="AA66" s="111" t="n">
        <v>2</v>
      </c>
      <c r="AB66" s="111" t="n">
        <v>3</v>
      </c>
      <c r="AC66" s="112" t="n">
        <v>1</v>
      </c>
      <c r="AD66" s="111"/>
      <c r="AE66" s="111"/>
    </row>
    <row r="67" customFormat="false" ht="12.55" hidden="false" customHeight="false" outlineLevel="0" collapsed="false">
      <c r="A67" s="112" t="n">
        <v>204</v>
      </c>
      <c r="B67" s="113" t="n">
        <v>0</v>
      </c>
      <c r="C67" s="113" t="n">
        <v>0</v>
      </c>
      <c r="D67" s="113" t="n">
        <v>0</v>
      </c>
      <c r="E67" s="112" t="n">
        <v>0</v>
      </c>
      <c r="F67" s="111" t="n">
        <v>2</v>
      </c>
      <c r="G67" s="111" t="n">
        <v>2</v>
      </c>
      <c r="H67" s="111" t="n">
        <v>3</v>
      </c>
      <c r="I67" s="112" t="n">
        <v>4144</v>
      </c>
      <c r="J67" s="111" t="n">
        <v>0</v>
      </c>
      <c r="K67" s="111" t="s">
        <v>278</v>
      </c>
      <c r="L67" s="111" t="n">
        <v>2</v>
      </c>
      <c r="M67" s="111" t="n">
        <v>26500</v>
      </c>
      <c r="N67" s="112" t="n">
        <v>0.00537525354969574</v>
      </c>
      <c r="O67" s="111" t="n">
        <v>2</v>
      </c>
      <c r="P67" s="111" t="n">
        <v>2</v>
      </c>
      <c r="Q67" s="111" t="n">
        <v>2</v>
      </c>
      <c r="R67" s="111" t="n">
        <v>2</v>
      </c>
      <c r="S67" s="111" t="n">
        <v>0</v>
      </c>
      <c r="T67" s="111" t="n">
        <v>0</v>
      </c>
      <c r="U67" s="112" t="n">
        <v>2</v>
      </c>
      <c r="V67" s="111" t="n">
        <v>2</v>
      </c>
      <c r="W67" s="111" t="n">
        <v>1</v>
      </c>
      <c r="X67" s="111" t="n">
        <v>1</v>
      </c>
      <c r="Y67" s="111" t="n">
        <v>1</v>
      </c>
      <c r="Z67" s="111" t="n">
        <v>2</v>
      </c>
      <c r="AA67" s="111" t="n">
        <v>1</v>
      </c>
      <c r="AB67" s="111" t="n">
        <v>1</v>
      </c>
      <c r="AC67" s="112" t="n">
        <v>1</v>
      </c>
      <c r="AD67" s="111"/>
      <c r="AE67" s="111"/>
    </row>
    <row r="68" customFormat="false" ht="12.55" hidden="false" customHeight="false" outlineLevel="0" collapsed="false">
      <c r="A68" s="112" t="n">
        <v>205</v>
      </c>
      <c r="B68" s="113" t="n">
        <v>17.5</v>
      </c>
      <c r="C68" s="113" t="n">
        <v>7.5</v>
      </c>
      <c r="D68" s="113" t="n">
        <v>50</v>
      </c>
      <c r="E68" s="112" t="n">
        <v>20</v>
      </c>
      <c r="F68" s="111" t="n">
        <v>3</v>
      </c>
      <c r="G68" s="111" t="n">
        <v>2</v>
      </c>
      <c r="H68" s="111" t="n">
        <v>3</v>
      </c>
      <c r="I68" s="112" t="n">
        <v>16417</v>
      </c>
      <c r="J68" s="111" t="n">
        <v>1</v>
      </c>
      <c r="K68" s="111" t="n">
        <v>0</v>
      </c>
      <c r="L68" s="111" t="n">
        <v>4</v>
      </c>
      <c r="M68" s="111" t="n">
        <v>2375600</v>
      </c>
      <c r="N68" s="112" t="n">
        <v>0.23756</v>
      </c>
      <c r="O68" s="111" t="s">
        <v>278</v>
      </c>
      <c r="P68" s="111" t="n">
        <v>2</v>
      </c>
      <c r="Q68" s="111" t="n">
        <v>2</v>
      </c>
      <c r="R68" s="111" t="n">
        <v>1</v>
      </c>
      <c r="S68" s="111" t="n">
        <v>6</v>
      </c>
      <c r="T68" s="111" t="s">
        <v>278</v>
      </c>
      <c r="U68" s="112" t="n">
        <v>2</v>
      </c>
      <c r="V68" s="111" t="n">
        <v>4</v>
      </c>
      <c r="W68" s="111" t="n">
        <v>3</v>
      </c>
      <c r="X68" s="111" t="n">
        <v>2</v>
      </c>
      <c r="Y68" s="111" t="n">
        <v>1</v>
      </c>
      <c r="Z68" s="111" t="n">
        <v>2</v>
      </c>
      <c r="AA68" s="111" t="n">
        <v>2</v>
      </c>
      <c r="AB68" s="111" t="n">
        <v>3</v>
      </c>
      <c r="AC68" s="112" t="n">
        <v>3</v>
      </c>
      <c r="AD68" s="111"/>
      <c r="AE68" s="111"/>
    </row>
    <row r="69" customFormat="false" ht="12.55" hidden="false" customHeight="false" outlineLevel="0" collapsed="false">
      <c r="A69" s="112" t="n">
        <v>211</v>
      </c>
      <c r="B69" s="113" t="n">
        <v>52.5</v>
      </c>
      <c r="C69" s="113" t="n">
        <v>12</v>
      </c>
      <c r="D69" s="113" t="n">
        <v>150</v>
      </c>
      <c r="E69" s="112" t="n">
        <v>50</v>
      </c>
      <c r="F69" s="111" t="n">
        <v>7</v>
      </c>
      <c r="G69" s="111" t="n">
        <v>4</v>
      </c>
      <c r="H69" s="111" t="n">
        <v>2</v>
      </c>
      <c r="I69" s="112" t="n">
        <v>9222</v>
      </c>
      <c r="J69" s="111" t="n">
        <v>3</v>
      </c>
      <c r="K69" s="111" t="n">
        <v>1.5</v>
      </c>
      <c r="L69" s="111" t="n">
        <v>6</v>
      </c>
      <c r="M69" s="111" t="n">
        <v>1500</v>
      </c>
      <c r="N69" s="112" t="n">
        <v>0.0003</v>
      </c>
      <c r="O69" s="111" t="n">
        <v>2</v>
      </c>
      <c r="P69" s="111" t="n">
        <v>2</v>
      </c>
      <c r="Q69" s="111" t="n">
        <v>2</v>
      </c>
      <c r="R69" s="111" t="n">
        <v>1</v>
      </c>
      <c r="S69" s="111" t="n">
        <v>5</v>
      </c>
      <c r="T69" s="111" t="n">
        <v>3</v>
      </c>
      <c r="U69" s="112" t="n">
        <v>2</v>
      </c>
      <c r="V69" s="111" t="n">
        <v>3</v>
      </c>
      <c r="W69" s="111" t="n">
        <v>1</v>
      </c>
      <c r="X69" s="111" t="n">
        <v>1</v>
      </c>
      <c r="Y69" s="111" t="n">
        <v>1</v>
      </c>
      <c r="Z69" s="111" t="n">
        <v>4</v>
      </c>
      <c r="AA69" s="111" t="n">
        <v>1</v>
      </c>
      <c r="AB69" s="111" t="n">
        <v>1</v>
      </c>
      <c r="AC69" s="112" t="n">
        <v>1</v>
      </c>
      <c r="AD69" s="111"/>
      <c r="AE69" s="111"/>
    </row>
    <row r="70" customFormat="false" ht="12.55" hidden="false" customHeight="false" outlineLevel="0" collapsed="false">
      <c r="A70" s="112" t="n">
        <v>212</v>
      </c>
      <c r="B70" s="113" t="n">
        <v>20</v>
      </c>
      <c r="C70" s="113" t="n">
        <v>4</v>
      </c>
      <c r="D70" s="113" t="n">
        <v>70</v>
      </c>
      <c r="E70" s="112" t="n">
        <v>25</v>
      </c>
      <c r="F70" s="111" t="n">
        <v>6</v>
      </c>
      <c r="G70" s="111" t="n">
        <v>3</v>
      </c>
      <c r="H70" s="111" t="n">
        <v>3</v>
      </c>
      <c r="I70" s="112" t="s">
        <v>278</v>
      </c>
      <c r="J70" s="111" t="n">
        <v>0</v>
      </c>
      <c r="K70" s="111" t="n">
        <v>0</v>
      </c>
      <c r="L70" s="111" t="n">
        <v>4</v>
      </c>
      <c r="M70" s="111" t="n">
        <v>760000</v>
      </c>
      <c r="N70" s="112" t="s">
        <v>278</v>
      </c>
      <c r="O70" s="111" t="n">
        <v>2</v>
      </c>
      <c r="P70" s="111" t="n">
        <v>2</v>
      </c>
      <c r="Q70" s="111" t="n">
        <v>2</v>
      </c>
      <c r="R70" s="111" t="n">
        <v>1</v>
      </c>
      <c r="S70" s="111" t="n">
        <v>1</v>
      </c>
      <c r="T70" s="111" t="n">
        <v>0</v>
      </c>
      <c r="U70" s="112" t="n">
        <v>2</v>
      </c>
      <c r="V70" s="111" t="n">
        <v>5</v>
      </c>
      <c r="W70" s="111" t="n">
        <v>5</v>
      </c>
      <c r="X70" s="111" t="n">
        <v>1</v>
      </c>
      <c r="Y70" s="111" t="n">
        <v>5</v>
      </c>
      <c r="Z70" s="111" t="n">
        <v>4</v>
      </c>
      <c r="AA70" s="111" t="n">
        <v>1</v>
      </c>
      <c r="AB70" s="111" t="n">
        <v>1</v>
      </c>
      <c r="AC70" s="112" t="n">
        <v>4</v>
      </c>
      <c r="AD70" s="111"/>
      <c r="AE70" s="111"/>
    </row>
    <row r="71" customFormat="false" ht="12.55" hidden="false" customHeight="false" outlineLevel="0" collapsed="false">
      <c r="A71" s="112" t="n">
        <v>215</v>
      </c>
      <c r="B71" s="113" t="n">
        <v>24.5</v>
      </c>
      <c r="C71" s="113" t="n">
        <v>0</v>
      </c>
      <c r="D71" s="113" t="n">
        <v>100</v>
      </c>
      <c r="E71" s="112" t="n">
        <v>100</v>
      </c>
      <c r="F71" s="111" t="n">
        <v>3</v>
      </c>
      <c r="G71" s="111" t="n">
        <v>3</v>
      </c>
      <c r="H71" s="111" t="n">
        <v>1</v>
      </c>
      <c r="I71" s="112" t="s">
        <v>278</v>
      </c>
      <c r="J71" s="111" t="n">
        <v>0</v>
      </c>
      <c r="K71" s="111" t="n">
        <v>0</v>
      </c>
      <c r="L71" s="111" t="n">
        <v>2</v>
      </c>
      <c r="M71" s="111" t="n">
        <v>0</v>
      </c>
      <c r="N71" s="112" t="n">
        <v>0</v>
      </c>
      <c r="O71" s="111" t="n">
        <v>2</v>
      </c>
      <c r="P71" s="111" t="n">
        <v>2</v>
      </c>
      <c r="Q71" s="111" t="n">
        <v>2</v>
      </c>
      <c r="R71" s="111" t="n">
        <v>2</v>
      </c>
      <c r="S71" s="111" t="n">
        <v>6</v>
      </c>
      <c r="T71" s="111" t="n">
        <v>6</v>
      </c>
      <c r="U71" s="112" t="n">
        <v>1</v>
      </c>
      <c r="V71" s="111" t="n">
        <v>2</v>
      </c>
      <c r="W71" s="111" t="n">
        <v>1</v>
      </c>
      <c r="X71" s="111" t="n">
        <v>1</v>
      </c>
      <c r="Y71" s="111" t="n">
        <v>5</v>
      </c>
      <c r="Z71" s="111" t="n">
        <v>1</v>
      </c>
      <c r="AA71" s="111" t="n">
        <v>1</v>
      </c>
      <c r="AB71" s="111" t="n">
        <v>1</v>
      </c>
      <c r="AC71" s="112" t="n">
        <v>1</v>
      </c>
      <c r="AD71" s="111"/>
      <c r="AE71" s="111"/>
    </row>
    <row r="72" customFormat="false" ht="12.55" hidden="false" customHeight="false" outlineLevel="0" collapsed="false">
      <c r="A72" s="112" t="n">
        <v>217</v>
      </c>
      <c r="B72" s="113" t="n">
        <v>55</v>
      </c>
      <c r="C72" s="113" t="n">
        <v>40</v>
      </c>
      <c r="D72" s="113" t="n">
        <v>250</v>
      </c>
      <c r="E72" s="112" t="s">
        <v>278</v>
      </c>
      <c r="F72" s="111" t="n">
        <v>7</v>
      </c>
      <c r="G72" s="111" t="n">
        <v>4</v>
      </c>
      <c r="H72" s="111" t="n">
        <v>2</v>
      </c>
      <c r="I72" s="112" t="n">
        <v>28473</v>
      </c>
      <c r="J72" s="111" t="n">
        <v>0</v>
      </c>
      <c r="K72" s="111" t="s">
        <v>278</v>
      </c>
      <c r="L72" s="111" t="n">
        <v>5</v>
      </c>
      <c r="M72" s="111" t="n">
        <v>973932</v>
      </c>
      <c r="N72" s="112" t="n">
        <v>0.0179229297018771</v>
      </c>
      <c r="O72" s="111" t="n">
        <v>2</v>
      </c>
      <c r="P72" s="111" t="n">
        <v>2</v>
      </c>
      <c r="Q72" s="111" t="n">
        <v>2</v>
      </c>
      <c r="R72" s="111" t="n">
        <v>1</v>
      </c>
      <c r="S72" s="111" t="s">
        <v>278</v>
      </c>
      <c r="T72" s="111" t="n">
        <v>1.5</v>
      </c>
      <c r="U72" s="112" t="n">
        <v>2</v>
      </c>
      <c r="V72" s="111" t="n">
        <v>5</v>
      </c>
      <c r="W72" s="111" t="n">
        <v>5</v>
      </c>
      <c r="X72" s="111" t="n">
        <v>1</v>
      </c>
      <c r="Y72" s="111" t="n">
        <v>1</v>
      </c>
      <c r="Z72" s="111" t="n">
        <v>3</v>
      </c>
      <c r="AA72" s="111" t="n">
        <v>1</v>
      </c>
      <c r="AB72" s="111" t="n">
        <v>1</v>
      </c>
      <c r="AC72" s="112" t="n">
        <v>6</v>
      </c>
      <c r="AD72" s="111"/>
      <c r="AE72" s="111"/>
    </row>
    <row r="73" customFormat="false" ht="12.55" hidden="false" customHeight="false" outlineLevel="0" collapsed="false">
      <c r="A73" s="112" t="n">
        <v>222</v>
      </c>
      <c r="B73" s="113" t="n">
        <v>67.5</v>
      </c>
      <c r="C73" s="113" t="n">
        <v>12</v>
      </c>
      <c r="D73" s="113" t="n">
        <v>200</v>
      </c>
      <c r="E73" s="112" t="n">
        <v>175</v>
      </c>
      <c r="F73" s="111" t="n">
        <v>6</v>
      </c>
      <c r="G73" s="111" t="n">
        <v>4</v>
      </c>
      <c r="H73" s="111" t="n">
        <v>2</v>
      </c>
      <c r="I73" s="112" t="n">
        <v>26303</v>
      </c>
      <c r="J73" s="111" t="n">
        <v>0</v>
      </c>
      <c r="K73" s="111" t="n">
        <v>4</v>
      </c>
      <c r="L73" s="111" t="n">
        <v>5</v>
      </c>
      <c r="M73" s="111" t="n">
        <v>0</v>
      </c>
      <c r="N73" s="112" t="n">
        <v>0</v>
      </c>
      <c r="O73" s="111" t="n">
        <v>1</v>
      </c>
      <c r="P73" s="111" t="n">
        <v>1</v>
      </c>
      <c r="Q73" s="111" t="n">
        <v>2</v>
      </c>
      <c r="R73" s="111" t="n">
        <v>1</v>
      </c>
      <c r="S73" s="111" t="n">
        <v>7</v>
      </c>
      <c r="T73" s="111" t="n">
        <v>0</v>
      </c>
      <c r="U73" s="112" t="n">
        <v>1</v>
      </c>
      <c r="V73" s="111" t="n">
        <v>3</v>
      </c>
      <c r="W73" s="111" t="n">
        <v>2</v>
      </c>
      <c r="X73" s="111" t="n">
        <v>3</v>
      </c>
      <c r="Y73" s="111" t="n">
        <v>3</v>
      </c>
      <c r="Z73" s="111" t="n">
        <v>4</v>
      </c>
      <c r="AA73" s="111" t="n">
        <v>2</v>
      </c>
      <c r="AB73" s="111" t="n">
        <v>2</v>
      </c>
      <c r="AC73" s="112" t="n">
        <v>2</v>
      </c>
      <c r="AD73" s="111"/>
      <c r="AE73" s="111"/>
    </row>
    <row r="74" customFormat="false" ht="12.55" hidden="false" customHeight="false" outlineLevel="0" collapsed="false">
      <c r="A74" s="112" t="n">
        <v>223</v>
      </c>
      <c r="B74" s="113" t="n">
        <v>4</v>
      </c>
      <c r="C74" s="113" t="n">
        <v>4</v>
      </c>
      <c r="D74" s="113" t="n">
        <v>10</v>
      </c>
      <c r="E74" s="112" t="n">
        <v>10</v>
      </c>
      <c r="F74" s="111" t="n">
        <v>3</v>
      </c>
      <c r="G74" s="111" t="n">
        <v>2</v>
      </c>
      <c r="H74" s="111" t="n">
        <v>4</v>
      </c>
      <c r="I74" s="112" t="n">
        <v>1131.02172851563</v>
      </c>
      <c r="J74" s="111" t="n">
        <v>0</v>
      </c>
      <c r="K74" s="111" t="n">
        <v>0</v>
      </c>
      <c r="L74" s="111" t="n">
        <v>3</v>
      </c>
      <c r="M74" s="111" t="n">
        <v>0</v>
      </c>
      <c r="N74" s="112" t="n">
        <v>0</v>
      </c>
      <c r="O74" s="111" t="n">
        <v>2</v>
      </c>
      <c r="P74" s="111" t="n">
        <v>2</v>
      </c>
      <c r="Q74" s="111" t="n">
        <v>1</v>
      </c>
      <c r="R74" s="111" t="n">
        <v>1</v>
      </c>
      <c r="S74" s="111" t="n">
        <v>0</v>
      </c>
      <c r="T74" s="111" t="n">
        <v>1</v>
      </c>
      <c r="U74" s="112" t="n">
        <v>2</v>
      </c>
      <c r="V74" s="111" t="n">
        <v>3</v>
      </c>
      <c r="W74" s="111" t="n">
        <v>3</v>
      </c>
      <c r="X74" s="111" t="n">
        <v>2</v>
      </c>
      <c r="Y74" s="111" t="n">
        <v>1</v>
      </c>
      <c r="Z74" s="111" t="n">
        <v>2</v>
      </c>
      <c r="AA74" s="111" t="n">
        <v>1</v>
      </c>
      <c r="AB74" s="111" t="n">
        <v>1</v>
      </c>
      <c r="AC74" s="112" t="n">
        <v>2</v>
      </c>
      <c r="AD74" s="111"/>
      <c r="AE74" s="111"/>
    </row>
    <row r="75" customFormat="false" ht="12.55" hidden="false" customHeight="false" outlineLevel="0" collapsed="false">
      <c r="A75" s="112" t="n">
        <v>224</v>
      </c>
      <c r="B75" s="113" t="n">
        <v>50</v>
      </c>
      <c r="C75" s="113" t="n">
        <v>50</v>
      </c>
      <c r="D75" s="113" t="n">
        <v>150</v>
      </c>
      <c r="E75" s="112" t="n">
        <v>150</v>
      </c>
      <c r="F75" s="111" t="n">
        <v>7</v>
      </c>
      <c r="G75" s="111" t="n">
        <v>5</v>
      </c>
      <c r="H75" s="111" t="n">
        <v>2</v>
      </c>
      <c r="I75" s="112" t="n">
        <v>24649</v>
      </c>
      <c r="J75" s="111" t="n">
        <v>2</v>
      </c>
      <c r="K75" s="111" t="n">
        <v>3</v>
      </c>
      <c r="L75" s="111" t="n">
        <v>5</v>
      </c>
      <c r="M75" s="111" t="n">
        <v>0</v>
      </c>
      <c r="N75" s="112" t="n">
        <v>0</v>
      </c>
      <c r="O75" s="111" t="n">
        <v>1</v>
      </c>
      <c r="P75" s="111" t="n">
        <v>2</v>
      </c>
      <c r="Q75" s="111" t="n">
        <v>2</v>
      </c>
      <c r="R75" s="111" t="n">
        <v>1</v>
      </c>
      <c r="S75" s="111" t="n">
        <v>0</v>
      </c>
      <c r="T75" s="111" t="n">
        <v>2</v>
      </c>
      <c r="U75" s="112" t="n">
        <v>1</v>
      </c>
      <c r="V75" s="111" t="n">
        <v>5</v>
      </c>
      <c r="W75" s="111" t="n">
        <v>5</v>
      </c>
      <c r="X75" s="111" t="n">
        <v>3</v>
      </c>
      <c r="Y75" s="111" t="n">
        <v>5</v>
      </c>
      <c r="Z75" s="111" t="n">
        <v>3</v>
      </c>
      <c r="AA75" s="111" t="n">
        <v>1</v>
      </c>
      <c r="AB75" s="111" t="n">
        <v>2</v>
      </c>
      <c r="AC75" s="112" t="n">
        <v>2</v>
      </c>
      <c r="AD75" s="111"/>
      <c r="AE75" s="111"/>
    </row>
    <row r="76" customFormat="false" ht="12.55" hidden="false" customHeight="false" outlineLevel="0" collapsed="false">
      <c r="A76" s="112" t="n">
        <v>225</v>
      </c>
      <c r="B76" s="113" t="n">
        <v>40</v>
      </c>
      <c r="C76" s="113" t="n">
        <v>30</v>
      </c>
      <c r="D76" s="113" t="n">
        <v>150</v>
      </c>
      <c r="E76" s="112" t="n">
        <v>40</v>
      </c>
      <c r="F76" s="111" t="n">
        <v>5</v>
      </c>
      <c r="G76" s="111" t="n">
        <v>3</v>
      </c>
      <c r="H76" s="111" t="n">
        <v>2</v>
      </c>
      <c r="I76" s="112" t="n">
        <v>43373</v>
      </c>
      <c r="J76" s="111" t="n">
        <v>0</v>
      </c>
      <c r="K76" s="111" t="n">
        <v>4</v>
      </c>
      <c r="L76" s="111" t="n">
        <v>5</v>
      </c>
      <c r="M76" s="111" t="n">
        <v>0</v>
      </c>
      <c r="N76" s="112" t="n">
        <v>0</v>
      </c>
      <c r="O76" s="111" t="n">
        <v>1</v>
      </c>
      <c r="P76" s="111" t="n">
        <v>1</v>
      </c>
      <c r="Q76" s="111" t="n">
        <v>1</v>
      </c>
      <c r="R76" s="111" t="n">
        <v>1</v>
      </c>
      <c r="S76" s="111" t="n">
        <v>0</v>
      </c>
      <c r="T76" s="111" t="n">
        <v>2</v>
      </c>
      <c r="U76" s="112" t="n">
        <v>1</v>
      </c>
      <c r="V76" s="111" t="n">
        <v>4</v>
      </c>
      <c r="W76" s="111" t="n">
        <v>4</v>
      </c>
      <c r="X76" s="111" t="n">
        <v>3</v>
      </c>
      <c r="Y76" s="111" t="n">
        <v>5</v>
      </c>
      <c r="Z76" s="111" t="n">
        <v>3</v>
      </c>
      <c r="AA76" s="111" t="n">
        <v>1</v>
      </c>
      <c r="AB76" s="111" t="n">
        <v>1</v>
      </c>
      <c r="AC76" s="112" t="n">
        <v>2</v>
      </c>
      <c r="AD76" s="111"/>
      <c r="AE76" s="111"/>
    </row>
    <row r="77" customFormat="false" ht="12.55" hidden="false" customHeight="false" outlineLevel="0" collapsed="false">
      <c r="A77" s="112" t="n">
        <v>226</v>
      </c>
      <c r="B77" s="113" t="n">
        <v>17.5</v>
      </c>
      <c r="C77" s="113" t="n">
        <v>15</v>
      </c>
      <c r="D77" s="113" t="n">
        <v>45</v>
      </c>
      <c r="E77" s="112" t="n">
        <v>50</v>
      </c>
      <c r="F77" s="111" t="n">
        <v>3</v>
      </c>
      <c r="G77" s="111" t="n">
        <v>2</v>
      </c>
      <c r="H77" s="111" t="n">
        <v>2</v>
      </c>
      <c r="I77" s="112" t="n">
        <v>8305.03491210938</v>
      </c>
      <c r="J77" s="111" t="n">
        <v>1</v>
      </c>
      <c r="K77" s="111" t="n">
        <v>1</v>
      </c>
      <c r="L77" s="111" t="n">
        <v>6</v>
      </c>
      <c r="M77" s="111" t="n">
        <v>0</v>
      </c>
      <c r="N77" s="112" t="n">
        <v>0</v>
      </c>
      <c r="O77" s="111" t="n">
        <v>2</v>
      </c>
      <c r="P77" s="111" t="n">
        <v>2</v>
      </c>
      <c r="Q77" s="111" t="n">
        <v>2</v>
      </c>
      <c r="R77" s="111" t="n">
        <v>2</v>
      </c>
      <c r="S77" s="111" t="n">
        <v>13.5</v>
      </c>
      <c r="T77" s="111" t="n">
        <v>4</v>
      </c>
      <c r="U77" s="112" t="n">
        <v>2</v>
      </c>
      <c r="V77" s="111" t="n">
        <v>2</v>
      </c>
      <c r="W77" s="111" t="n">
        <v>3</v>
      </c>
      <c r="X77" s="111" t="n">
        <v>1</v>
      </c>
      <c r="Y77" s="111" t="n">
        <v>3</v>
      </c>
      <c r="Z77" s="111" t="n">
        <v>1</v>
      </c>
      <c r="AA77" s="111" t="n">
        <v>3</v>
      </c>
      <c r="AB77" s="111" t="n">
        <v>1</v>
      </c>
      <c r="AC77" s="112" t="n">
        <v>3</v>
      </c>
      <c r="AD77" s="111"/>
      <c r="AE77" s="111"/>
    </row>
    <row r="78" customFormat="false" ht="12.55" hidden="false" customHeight="false" outlineLevel="0" collapsed="false">
      <c r="A78" s="112" t="n">
        <v>227</v>
      </c>
      <c r="B78" s="113" t="n">
        <v>50</v>
      </c>
      <c r="C78" s="113" t="n">
        <v>25</v>
      </c>
      <c r="D78" s="113" t="n">
        <v>100</v>
      </c>
      <c r="E78" s="112" t="n">
        <v>50</v>
      </c>
      <c r="F78" s="111" t="n">
        <v>4</v>
      </c>
      <c r="G78" s="111" t="n">
        <v>3</v>
      </c>
      <c r="H78" s="111" t="n">
        <v>2</v>
      </c>
      <c r="I78" s="112" t="n">
        <v>35589.79296875</v>
      </c>
      <c r="J78" s="111" t="n">
        <v>2</v>
      </c>
      <c r="K78" s="111" t="n">
        <v>2</v>
      </c>
      <c r="L78" s="111" t="n">
        <v>5</v>
      </c>
      <c r="M78" s="111" t="n">
        <v>0</v>
      </c>
      <c r="N78" s="112" t="n">
        <v>0</v>
      </c>
      <c r="O78" s="111" t="n">
        <v>2</v>
      </c>
      <c r="P78" s="111" t="n">
        <v>2</v>
      </c>
      <c r="Q78" s="111" t="n">
        <v>2</v>
      </c>
      <c r="R78" s="111" t="n">
        <v>2</v>
      </c>
      <c r="S78" s="111" t="n">
        <v>2</v>
      </c>
      <c r="T78" s="111" t="n">
        <v>0</v>
      </c>
      <c r="U78" s="112" t="n">
        <v>2</v>
      </c>
      <c r="V78" s="111" t="n">
        <v>2</v>
      </c>
      <c r="W78" s="111" t="n">
        <v>3</v>
      </c>
      <c r="X78" s="111" t="n">
        <v>1</v>
      </c>
      <c r="Y78" s="111" t="n">
        <v>3</v>
      </c>
      <c r="Z78" s="111" t="n">
        <v>4</v>
      </c>
      <c r="AA78" s="111" t="n">
        <v>1</v>
      </c>
      <c r="AB78" s="111" t="n">
        <v>1</v>
      </c>
      <c r="AC78" s="112" t="n">
        <v>3</v>
      </c>
      <c r="AD78" s="111"/>
      <c r="AE78" s="111"/>
    </row>
    <row r="79" customFormat="false" ht="12.55" hidden="false" customHeight="false" outlineLevel="0" collapsed="false">
      <c r="A79" s="112" t="n">
        <v>228</v>
      </c>
      <c r="B79" s="113" t="n">
        <v>20</v>
      </c>
      <c r="C79" s="113" t="n">
        <v>20</v>
      </c>
      <c r="D79" s="113" t="n">
        <v>25</v>
      </c>
      <c r="E79" s="112" t="n">
        <v>25</v>
      </c>
      <c r="F79" s="111" t="n">
        <v>7</v>
      </c>
      <c r="G79" s="111" t="n">
        <v>3</v>
      </c>
      <c r="H79" s="111" t="n">
        <v>2</v>
      </c>
      <c r="I79" s="112" t="n">
        <v>43917</v>
      </c>
      <c r="J79" s="111" t="n">
        <v>0</v>
      </c>
      <c r="K79" s="111" t="n">
        <v>0</v>
      </c>
      <c r="L79" s="111" t="n">
        <v>4</v>
      </c>
      <c r="M79" s="111" t="n">
        <v>0</v>
      </c>
      <c r="N79" s="112" t="n">
        <v>0</v>
      </c>
      <c r="O79" s="111" t="n">
        <v>1</v>
      </c>
      <c r="P79" s="111" t="n">
        <v>2</v>
      </c>
      <c r="Q79" s="111" t="n">
        <v>2</v>
      </c>
      <c r="R79" s="111" t="n">
        <v>1</v>
      </c>
      <c r="S79" s="111" t="n">
        <v>1</v>
      </c>
      <c r="T79" s="111" t="n">
        <v>0</v>
      </c>
      <c r="U79" s="112" t="n">
        <v>1</v>
      </c>
      <c r="V79" s="111" t="n">
        <v>2</v>
      </c>
      <c r="W79" s="111" t="n">
        <v>2</v>
      </c>
      <c r="X79" s="111" t="n">
        <v>1</v>
      </c>
      <c r="Y79" s="111" t="n">
        <v>1</v>
      </c>
      <c r="Z79" s="111" t="n">
        <v>3</v>
      </c>
      <c r="AA79" s="111" t="n">
        <v>1</v>
      </c>
      <c r="AB79" s="111" t="n">
        <v>1</v>
      </c>
      <c r="AC79" s="112" t="n">
        <v>3</v>
      </c>
      <c r="AD79" s="111"/>
      <c r="AE79" s="111"/>
    </row>
    <row r="80" customFormat="false" ht="12.55" hidden="false" customHeight="false" outlineLevel="0" collapsed="false">
      <c r="A80" s="112" t="n">
        <v>229</v>
      </c>
      <c r="B80" s="113" t="n">
        <v>40</v>
      </c>
      <c r="C80" s="113" t="n">
        <v>6</v>
      </c>
      <c r="D80" s="113" t="n">
        <v>100</v>
      </c>
      <c r="E80" s="112" t="n">
        <v>50</v>
      </c>
      <c r="F80" s="111" t="n">
        <v>3</v>
      </c>
      <c r="G80" s="111" t="n">
        <v>2</v>
      </c>
      <c r="H80" s="111" t="n">
        <v>3</v>
      </c>
      <c r="I80" s="112" t="n">
        <v>10350</v>
      </c>
      <c r="J80" s="111" t="n">
        <v>0</v>
      </c>
      <c r="K80" s="111" t="n">
        <v>0</v>
      </c>
      <c r="L80" s="111" t="n">
        <v>6</v>
      </c>
      <c r="M80" s="111" t="n">
        <v>0</v>
      </c>
      <c r="N80" s="112" t="n">
        <v>0</v>
      </c>
      <c r="O80" s="111" t="n">
        <v>2</v>
      </c>
      <c r="P80" s="111" t="n">
        <v>2</v>
      </c>
      <c r="Q80" s="111" t="n">
        <v>2</v>
      </c>
      <c r="R80" s="111" t="n">
        <v>1</v>
      </c>
      <c r="S80" s="111" t="n">
        <v>4</v>
      </c>
      <c r="T80" s="111" t="n">
        <v>0</v>
      </c>
      <c r="U80" s="112" t="n">
        <v>2</v>
      </c>
      <c r="V80" s="111" t="n">
        <v>2</v>
      </c>
      <c r="W80" s="111" t="n">
        <v>3</v>
      </c>
      <c r="X80" s="111" t="n">
        <v>3</v>
      </c>
      <c r="Y80" s="111" t="n">
        <v>1</v>
      </c>
      <c r="Z80" s="111" t="n">
        <v>3</v>
      </c>
      <c r="AA80" s="111" t="n">
        <v>5</v>
      </c>
      <c r="AB80" s="111" t="n">
        <v>1</v>
      </c>
      <c r="AC80" s="112" t="n">
        <v>3</v>
      </c>
      <c r="AD80" s="111"/>
      <c r="AE80" s="111"/>
    </row>
    <row r="81" customFormat="false" ht="12.55" hidden="false" customHeight="false" outlineLevel="0" collapsed="false">
      <c r="A81" s="112" t="n">
        <v>230</v>
      </c>
      <c r="B81" s="113" t="n">
        <v>65</v>
      </c>
      <c r="C81" s="113" t="n">
        <v>17.5</v>
      </c>
      <c r="D81" s="113" t="n">
        <v>200</v>
      </c>
      <c r="E81" s="112" t="n">
        <v>12</v>
      </c>
      <c r="F81" s="111" t="n">
        <v>7</v>
      </c>
      <c r="G81" s="111" t="n">
        <v>4</v>
      </c>
      <c r="H81" s="111" t="n">
        <v>2</v>
      </c>
      <c r="I81" s="112" t="s">
        <v>278</v>
      </c>
      <c r="J81" s="111" t="n">
        <v>2</v>
      </c>
      <c r="K81" s="111" t="n">
        <v>0</v>
      </c>
      <c r="L81" s="111" t="n">
        <v>6</v>
      </c>
      <c r="M81" s="111" t="n">
        <v>0</v>
      </c>
      <c r="N81" s="112" t="n">
        <v>0</v>
      </c>
      <c r="O81" s="111" t="n">
        <v>2</v>
      </c>
      <c r="P81" s="111" t="n">
        <v>2</v>
      </c>
      <c r="Q81" s="111" t="n">
        <v>2</v>
      </c>
      <c r="R81" s="111" t="n">
        <v>1</v>
      </c>
      <c r="S81" s="111" t="n">
        <v>3</v>
      </c>
      <c r="T81" s="111" t="n">
        <v>3</v>
      </c>
      <c r="U81" s="112" t="n">
        <v>2</v>
      </c>
      <c r="V81" s="111" t="n">
        <v>5</v>
      </c>
      <c r="W81" s="111" t="n">
        <v>4</v>
      </c>
      <c r="X81" s="111" t="n">
        <v>1</v>
      </c>
      <c r="Y81" s="111" t="n">
        <v>5</v>
      </c>
      <c r="Z81" s="111" t="n">
        <v>5</v>
      </c>
      <c r="AA81" s="111" t="n">
        <v>1</v>
      </c>
      <c r="AB81" s="111" t="n">
        <v>1</v>
      </c>
      <c r="AC81" s="112" t="n">
        <v>4</v>
      </c>
      <c r="AD81" s="111"/>
      <c r="AE81" s="111"/>
    </row>
    <row r="82" customFormat="false" ht="12.55" hidden="false" customHeight="false" outlineLevel="0" collapsed="false">
      <c r="A82" s="50" t="n">
        <v>231</v>
      </c>
      <c r="B82" s="0" t="n">
        <v>15</v>
      </c>
      <c r="C82" s="0" t="n">
        <v>20</v>
      </c>
      <c r="D82" s="0" t="n">
        <v>20</v>
      </c>
      <c r="E82" s="50" t="n">
        <v>20</v>
      </c>
      <c r="F82" s="25" t="n">
        <v>4</v>
      </c>
      <c r="G82" s="25" t="n">
        <v>2</v>
      </c>
      <c r="H82" s="25" t="n">
        <v>2</v>
      </c>
      <c r="I82" s="50" t="n">
        <v>1852.89965820313</v>
      </c>
      <c r="J82" s="25" t="n">
        <v>3</v>
      </c>
      <c r="K82" s="114" t="n">
        <v>6</v>
      </c>
      <c r="L82" s="25" t="n">
        <v>5</v>
      </c>
      <c r="M82" s="25" t="n">
        <v>0</v>
      </c>
      <c r="N82" s="50" t="n">
        <v>0</v>
      </c>
      <c r="O82" s="25" t="n">
        <v>1</v>
      </c>
      <c r="P82" s="25" t="n">
        <v>2</v>
      </c>
      <c r="Q82" s="25" t="n">
        <v>2</v>
      </c>
      <c r="R82" s="25" t="n">
        <v>1</v>
      </c>
      <c r="S82" s="25" t="n">
        <v>4</v>
      </c>
      <c r="T82" s="25" t="n">
        <v>3</v>
      </c>
      <c r="U82" s="50" t="n">
        <v>1</v>
      </c>
      <c r="V82" s="25" t="n">
        <v>4</v>
      </c>
      <c r="W82" s="25" t="n">
        <v>5</v>
      </c>
      <c r="X82" s="25" t="n">
        <v>1</v>
      </c>
      <c r="Y82" s="25" t="n">
        <v>1</v>
      </c>
      <c r="Z82" s="25" t="n">
        <v>2</v>
      </c>
      <c r="AA82" s="25" t="n">
        <v>1</v>
      </c>
      <c r="AB82" s="25" t="n">
        <v>3</v>
      </c>
      <c r="AC82" s="5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115" t="s">
        <v>279</v>
      </c>
      <c r="L2" s="115" t="s">
        <v>78</v>
      </c>
    </row>
    <row r="4" customFormat="false" ht="13.15" hidden="false" customHeight="false" outlineLevel="0" collapsed="false">
      <c r="B4" s="13" t="s">
        <v>98</v>
      </c>
      <c r="L4" s="13" t="s">
        <v>98</v>
      </c>
    </row>
    <row r="5" customFormat="false" ht="12.55" hidden="false" customHeight="false" outlineLevel="0" collapsed="false">
      <c r="B5" s="0" t="s">
        <v>99</v>
      </c>
      <c r="L5" s="0" t="s">
        <v>280</v>
      </c>
    </row>
    <row r="6" customFormat="false" ht="12.55" hidden="false" customHeight="false" outlineLevel="0" collapsed="false">
      <c r="B6" s="0" t="s">
        <v>281</v>
      </c>
      <c r="L6" s="0" t="s">
        <v>282</v>
      </c>
    </row>
    <row r="8" customFormat="false" ht="12.55" hidden="false" customHeight="false" outlineLevel="0" collapsed="false">
      <c r="B8" s="0" t="s">
        <v>283</v>
      </c>
      <c r="L8" s="0" t="s">
        <v>284</v>
      </c>
    </row>
    <row r="9" customFormat="false" ht="12.55" hidden="false" customHeight="false" outlineLevel="0" collapsed="false">
      <c r="B9" s="0" t="s">
        <v>285</v>
      </c>
      <c r="L9" s="0" t="s">
        <v>286</v>
      </c>
    </row>
    <row r="10" customFormat="false" ht="12.55" hidden="false" customHeight="false" outlineLevel="0" collapsed="false">
      <c r="B10" s="0" t="s">
        <v>287</v>
      </c>
      <c r="L10" s="0" t="s">
        <v>288</v>
      </c>
    </row>
    <row r="11" customFormat="false" ht="12.55" hidden="false" customHeight="false" outlineLevel="0" collapsed="false">
      <c r="B11" s="0" t="s">
        <v>289</v>
      </c>
      <c r="L11" s="0" t="s">
        <v>290</v>
      </c>
    </row>
    <row r="13" customFormat="false" ht="12.55" hidden="false" customHeight="false" outlineLevel="0" collapsed="false">
      <c r="B13" s="0" t="s">
        <v>291</v>
      </c>
      <c r="L13" s="0" t="s">
        <v>292</v>
      </c>
    </row>
    <row r="14" customFormat="false" ht="13.15" hidden="false" customHeight="false" outlineLevel="0" collapsed="false">
      <c r="B14" s="13"/>
    </row>
    <row r="15" customFormat="false" ht="14.4" hidden="false" customHeight="false" outlineLevel="0" collapsed="false">
      <c r="B15" s="116" t="s">
        <v>293</v>
      </c>
      <c r="C15" s="116"/>
      <c r="D15" s="116"/>
      <c r="E15" s="116"/>
      <c r="F15" s="116"/>
      <c r="G15" s="116"/>
      <c r="L15" s="116" t="s">
        <v>293</v>
      </c>
      <c r="M15" s="116"/>
      <c r="N15" s="116"/>
      <c r="O15" s="116"/>
      <c r="P15" s="116"/>
      <c r="Q15" s="116"/>
    </row>
    <row r="16" customFormat="false" ht="12.55" hidden="false" customHeight="false" outlineLevel="0" collapsed="false">
      <c r="B16" s="1"/>
      <c r="C16" s="1" t="s">
        <v>110</v>
      </c>
      <c r="D16" s="1" t="s">
        <v>111</v>
      </c>
      <c r="E16" s="1" t="s">
        <v>112</v>
      </c>
      <c r="F16" s="30" t="s">
        <v>113</v>
      </c>
      <c r="G16" s="23" t="s">
        <v>114</v>
      </c>
      <c r="L16" s="1"/>
      <c r="M16" s="1" t="s">
        <v>110</v>
      </c>
      <c r="N16" s="1" t="s">
        <v>111</v>
      </c>
      <c r="O16" s="1" t="s">
        <v>112</v>
      </c>
      <c r="P16" s="30" t="s">
        <v>113</v>
      </c>
      <c r="Q16" s="23" t="s">
        <v>114</v>
      </c>
    </row>
    <row r="17" customFormat="false" ht="12.55" hidden="false" customHeight="false" outlineLevel="0" collapsed="false">
      <c r="A17" s="1"/>
      <c r="B17" s="84" t="s">
        <v>115</v>
      </c>
      <c r="C17" s="117" t="n">
        <v>-3.9345</v>
      </c>
      <c r="D17" s="117" t="n">
        <v>29.4346</v>
      </c>
      <c r="E17" s="117" t="n">
        <v>-0.1337</v>
      </c>
      <c r="F17" s="117" t="n">
        <v>0.8947</v>
      </c>
      <c r="G17" s="118" t="str">
        <f aca="false">IF(F17&lt;=0.101,ROUND(F17,2),"")</f>
        <v/>
      </c>
      <c r="I17" s="25"/>
      <c r="L17" s="84" t="s">
        <v>115</v>
      </c>
      <c r="M17" s="117" t="n">
        <v>-19.2198</v>
      </c>
      <c r="N17" s="117" t="n">
        <v>8.7028</v>
      </c>
      <c r="O17" s="117" t="n">
        <v>-2.2085</v>
      </c>
      <c r="P17" s="117" t="n">
        <v>0.0318</v>
      </c>
      <c r="Q17" s="118" t="n">
        <f aca="false">IF(P17&lt;=0.101,ROUND(P17,2),"")</f>
        <v>0.03</v>
      </c>
    </row>
    <row r="18" customFormat="false" ht="12.55" hidden="false" customHeight="false" outlineLevel="0" collapsed="false">
      <c r="A18" s="1"/>
      <c r="B18" s="0" t="s">
        <v>8</v>
      </c>
      <c r="C18" s="119" t="n">
        <v>0.3643</v>
      </c>
      <c r="D18" s="119" t="n">
        <v>2.9171</v>
      </c>
      <c r="E18" s="119" t="n">
        <v>0.1249</v>
      </c>
      <c r="F18" s="119" t="n">
        <v>0.9015</v>
      </c>
      <c r="G18" s="120" t="str">
        <f aca="false">IF(F18&lt;=0.101,ROUND(F18,2),"")</f>
        <v/>
      </c>
      <c r="I18" s="25"/>
      <c r="L18" s="0" t="s">
        <v>8</v>
      </c>
      <c r="M18" s="119" t="n">
        <v>3.5566</v>
      </c>
      <c r="N18" s="119" t="n">
        <v>1.4424</v>
      </c>
      <c r="O18" s="119" t="n">
        <v>2.4657</v>
      </c>
      <c r="P18" s="119" t="n">
        <v>0.0172</v>
      </c>
      <c r="Q18" s="120" t="n">
        <f aca="false">IF(P18&lt;=0.101,ROUND(P18,2),"")</f>
        <v>0.02</v>
      </c>
    </row>
    <row r="19" customFormat="false" ht="12.55" hidden="false" customHeight="false" outlineLevel="0" collapsed="false">
      <c r="A19" s="1"/>
      <c r="B19" s="0" t="s">
        <v>152</v>
      </c>
      <c r="C19" s="119" t="n">
        <v>8.3376</v>
      </c>
      <c r="D19" s="119" t="n">
        <v>4.6209</v>
      </c>
      <c r="E19" s="119" t="n">
        <v>1.8043</v>
      </c>
      <c r="F19" s="119" t="n">
        <v>0.0823</v>
      </c>
      <c r="G19" s="120" t="n">
        <f aca="false">IF(F19&lt;=0.101,ROUND(F19,2),"")</f>
        <v>0.08</v>
      </c>
      <c r="I19" s="25"/>
      <c r="L19" s="0" t="s">
        <v>25</v>
      </c>
      <c r="M19" s="119" t="n">
        <v>5.0573</v>
      </c>
      <c r="N19" s="119" t="n">
        <v>1.9052</v>
      </c>
      <c r="O19" s="119" t="n">
        <v>2.6544</v>
      </c>
      <c r="P19" s="119" t="n">
        <v>0.0106</v>
      </c>
      <c r="Q19" s="120" t="n">
        <f aca="false">IF(P19&lt;=0.101,ROUND(P19,2),"")</f>
        <v>0.01</v>
      </c>
    </row>
    <row r="20" customFormat="false" ht="12.55" hidden="false" customHeight="false" outlineLevel="0" collapsed="false">
      <c r="A20" s="1"/>
      <c r="B20" s="0" t="s">
        <v>153</v>
      </c>
      <c r="C20" s="119" t="n">
        <v>5.4604</v>
      </c>
      <c r="D20" s="119" t="n">
        <v>3.1089</v>
      </c>
      <c r="E20" s="119" t="n">
        <v>1.7564</v>
      </c>
      <c r="F20" s="119" t="n">
        <v>0.0904</v>
      </c>
      <c r="G20" s="120" t="n">
        <f aca="false">IF(F20&lt;=0.101,ROUND(F20,2),"")</f>
        <v>0.09</v>
      </c>
      <c r="I20" s="25"/>
      <c r="L20" s="0" t="s">
        <v>12</v>
      </c>
      <c r="M20" s="119" t="n">
        <v>0.0003</v>
      </c>
      <c r="N20" s="119" t="n">
        <v>0.0001</v>
      </c>
      <c r="O20" s="119" t="n">
        <v>1.8769</v>
      </c>
      <c r="P20" s="119" t="n">
        <v>0.0664</v>
      </c>
      <c r="Q20" s="120" t="n">
        <f aca="false">IF(P20&lt;=0.101,ROUND(P20,2),"")</f>
        <v>0.07</v>
      </c>
    </row>
    <row r="21" customFormat="false" ht="12.55" hidden="false" customHeight="false" outlineLevel="0" collapsed="false">
      <c r="A21" s="1"/>
      <c r="B21" s="23" t="s">
        <v>12</v>
      </c>
      <c r="C21" s="66" t="n">
        <v>0.0001</v>
      </c>
      <c r="D21" s="66" t="n">
        <v>0.0002</v>
      </c>
      <c r="E21" s="66" t="n">
        <v>0.7386</v>
      </c>
      <c r="F21" s="66" t="n">
        <v>0.4665</v>
      </c>
      <c r="G21" s="121" t="str">
        <f aca="false">IF(F21&lt;=0.101,ROUND(F21,2),"")</f>
        <v/>
      </c>
      <c r="I21" s="25"/>
      <c r="L21" s="23" t="s">
        <v>86</v>
      </c>
      <c r="M21" s="66" t="n">
        <v>4.0288</v>
      </c>
      <c r="N21" s="66" t="n">
        <v>1.693</v>
      </c>
      <c r="O21" s="66" t="n">
        <v>2.3798</v>
      </c>
      <c r="P21" s="66" t="n">
        <v>0.0212</v>
      </c>
      <c r="Q21" s="121" t="n">
        <f aca="false">IF(P21&lt;=0.101,ROUND(P21,2),"")</f>
        <v>0.02</v>
      </c>
    </row>
    <row r="22" customFormat="false" ht="12.55" hidden="false" customHeight="false" outlineLevel="0" collapsed="false">
      <c r="A22" s="1"/>
      <c r="B22" s="0" t="s">
        <v>157</v>
      </c>
      <c r="C22" s="119" t="n">
        <v>-0.4692</v>
      </c>
      <c r="D22" s="119" t="n">
        <v>2.7034</v>
      </c>
      <c r="E22" s="119" t="n">
        <v>-0.1736</v>
      </c>
      <c r="F22" s="119" t="n">
        <v>0.8635</v>
      </c>
      <c r="G22" s="120" t="str">
        <f aca="false">IF(F22&lt;=0.101,ROUND(F22,2),"")</f>
        <v/>
      </c>
      <c r="I22" s="25"/>
      <c r="L22" s="0" t="s">
        <v>29</v>
      </c>
      <c r="M22" s="119" t="n">
        <v>3.4951</v>
      </c>
      <c r="N22" s="119" t="n">
        <v>1.8895</v>
      </c>
      <c r="O22" s="119" t="n">
        <v>1.8498</v>
      </c>
      <c r="P22" s="119" t="n">
        <v>0.0703</v>
      </c>
      <c r="Q22" s="120" t="n">
        <f aca="false">IF(P22&lt;=0.101,ROUND(P22,2),"")</f>
        <v>0.07</v>
      </c>
    </row>
    <row r="23" customFormat="false" ht="12.55" hidden="false" customHeight="false" outlineLevel="0" collapsed="false">
      <c r="A23" s="1"/>
      <c r="B23" s="0" t="s">
        <v>158</v>
      </c>
      <c r="C23" s="119" t="n">
        <v>4.9548</v>
      </c>
      <c r="D23" s="119" t="n">
        <v>2.6546</v>
      </c>
      <c r="E23" s="119" t="n">
        <v>1.8665</v>
      </c>
      <c r="F23" s="119" t="n">
        <v>0.0729</v>
      </c>
      <c r="G23" s="120" t="n">
        <f aca="false">IF(F23&lt;=0.101,ROUND(F23,2),"")</f>
        <v>0.07</v>
      </c>
      <c r="I23" s="25"/>
      <c r="L23" s="0" t="s">
        <v>89</v>
      </c>
      <c r="M23" s="119" t="n">
        <v>1.1293</v>
      </c>
      <c r="N23" s="119" t="n">
        <v>0.5835</v>
      </c>
      <c r="O23" s="119" t="n">
        <v>1.9356</v>
      </c>
      <c r="P23" s="119" t="n">
        <v>0.0586</v>
      </c>
      <c r="Q23" s="120" t="n">
        <f aca="false">IF(P23&lt;=0.101,ROUND(P23,2),"")</f>
        <v>0.06</v>
      </c>
    </row>
    <row r="24" customFormat="false" ht="12.55" hidden="false" customHeight="false" outlineLevel="0" collapsed="false">
      <c r="A24" s="1"/>
      <c r="B24" s="0" t="s">
        <v>159</v>
      </c>
      <c r="C24" s="119" t="n">
        <v>1.8623</v>
      </c>
      <c r="D24" s="119" t="n">
        <v>2.296</v>
      </c>
      <c r="E24" s="119" t="n">
        <v>0.8111</v>
      </c>
      <c r="F24" s="119" t="n">
        <v>0.4244</v>
      </c>
      <c r="G24" s="120" t="str">
        <f aca="false">IF(F24&lt;=0.101,ROUND(F24,2),"")</f>
        <v/>
      </c>
      <c r="I24" s="25"/>
      <c r="L24" s="0" t="s">
        <v>21</v>
      </c>
      <c r="M24" s="119" t="n">
        <v>-3.1654</v>
      </c>
      <c r="N24" s="119" t="n">
        <v>1.5508</v>
      </c>
      <c r="O24" s="119" t="n">
        <v>-2.0412</v>
      </c>
      <c r="P24" s="119" t="n">
        <v>0.0465</v>
      </c>
      <c r="Q24" s="120" t="n">
        <f aca="false">IF(P24&lt;=0.101,ROUND(P24,2),"")</f>
        <v>0.05</v>
      </c>
    </row>
    <row r="25" customFormat="false" ht="12.55" hidden="false" customHeight="false" outlineLevel="0" collapsed="false">
      <c r="A25" s="1"/>
      <c r="B25" s="0" t="s">
        <v>160</v>
      </c>
      <c r="C25" s="119" t="n">
        <v>0</v>
      </c>
      <c r="D25" s="119" t="n">
        <v>0</v>
      </c>
      <c r="E25" s="119" t="n">
        <v>0.624</v>
      </c>
      <c r="F25" s="119" t="n">
        <v>0.5378</v>
      </c>
      <c r="G25" s="120" t="str">
        <f aca="false">IF(F25&lt;=0.101,ROUND(F25,2),"")</f>
        <v/>
      </c>
      <c r="I25" s="25"/>
      <c r="M25" s="119"/>
      <c r="N25" s="119"/>
      <c r="O25" s="119"/>
      <c r="P25" s="119"/>
      <c r="Q25" s="120"/>
    </row>
    <row r="26" customFormat="false" ht="12.55" hidden="false" customHeight="false" outlineLevel="0" collapsed="false">
      <c r="A26" s="1"/>
      <c r="B26" s="23" t="s">
        <v>156</v>
      </c>
      <c r="C26" s="66" t="n">
        <v>0.0031</v>
      </c>
      <c r="D26" s="66" t="n">
        <v>0.0079</v>
      </c>
      <c r="E26" s="66" t="n">
        <v>0.3974</v>
      </c>
      <c r="F26" s="66" t="n">
        <v>0.6942</v>
      </c>
      <c r="G26" s="121" t="str">
        <f aca="false">IF(F26&lt;=0.101,ROUND(F26,2),"")</f>
        <v/>
      </c>
      <c r="I26" s="25"/>
      <c r="L26" s="23"/>
      <c r="M26" s="66"/>
      <c r="N26" s="66"/>
      <c r="O26" s="66"/>
      <c r="P26" s="66"/>
      <c r="Q26" s="121"/>
    </row>
    <row r="27" customFormat="false" ht="12.55" hidden="false" customHeight="false" outlineLevel="0" collapsed="false">
      <c r="A27" s="1"/>
      <c r="B27" s="0" t="s">
        <v>294</v>
      </c>
      <c r="C27" s="119" t="n">
        <v>-7.3448</v>
      </c>
      <c r="D27" s="119" t="n">
        <v>7.7362</v>
      </c>
      <c r="E27" s="119" t="n">
        <v>-0.9494</v>
      </c>
      <c r="F27" s="119" t="n">
        <v>0.3508</v>
      </c>
      <c r="G27" s="120" t="str">
        <f aca="false">IF(F27&lt;=0.101,ROUND(F27,2),"")</f>
        <v/>
      </c>
      <c r="I27" s="25"/>
    </row>
    <row r="28" customFormat="false" ht="12.55" hidden="false" customHeight="false" outlineLevel="0" collapsed="false">
      <c r="A28" s="1"/>
      <c r="B28" s="0" t="s">
        <v>295</v>
      </c>
      <c r="C28" s="119" t="n">
        <v>8.4041</v>
      </c>
      <c r="D28" s="119" t="n">
        <v>10.1196</v>
      </c>
      <c r="E28" s="119" t="n">
        <v>0.8305</v>
      </c>
      <c r="F28" s="119" t="n">
        <v>0.4136</v>
      </c>
      <c r="G28" s="120" t="str">
        <f aca="false">IF(F28&lt;=0.101,ROUND(F28,2),"")</f>
        <v/>
      </c>
      <c r="I28" s="25"/>
      <c r="L28" s="0" t="s">
        <v>296</v>
      </c>
    </row>
    <row r="29" customFormat="false" ht="12.55" hidden="false" customHeight="false" outlineLevel="0" collapsed="false">
      <c r="A29" s="1"/>
      <c r="B29" s="0" t="s">
        <v>297</v>
      </c>
      <c r="C29" s="119" t="n">
        <v>-2.7102</v>
      </c>
      <c r="D29" s="119" t="n">
        <v>9.1391</v>
      </c>
      <c r="E29" s="119" t="n">
        <v>-0.2965</v>
      </c>
      <c r="F29" s="119" t="n">
        <v>0.7691</v>
      </c>
      <c r="G29" s="120" t="str">
        <f aca="false">IF(F29&lt;=0.101,ROUND(F29,2),"")</f>
        <v/>
      </c>
      <c r="I29" s="25"/>
      <c r="L29" s="0" t="s">
        <v>298</v>
      </c>
    </row>
    <row r="30" customFormat="false" ht="12.55" hidden="false" customHeight="false" outlineLevel="0" collapsed="false">
      <c r="A30" s="1"/>
      <c r="B30" s="0" t="s">
        <v>299</v>
      </c>
      <c r="C30" s="119" t="n">
        <v>-1.353</v>
      </c>
      <c r="D30" s="119" t="n">
        <v>7.0859</v>
      </c>
      <c r="E30" s="119" t="n">
        <v>-0.1909</v>
      </c>
      <c r="F30" s="119" t="n">
        <v>0.85</v>
      </c>
      <c r="G30" s="120" t="str">
        <f aca="false">IF(F30&lt;=0.101,ROUND(F30,2),"")</f>
        <v/>
      </c>
      <c r="I30" s="25"/>
      <c r="L30" s="0" t="s">
        <v>300</v>
      </c>
    </row>
    <row r="31" customFormat="false" ht="12.55" hidden="false" customHeight="false" outlineLevel="0" collapsed="false">
      <c r="A31" s="1"/>
      <c r="B31" s="0" t="s">
        <v>301</v>
      </c>
      <c r="C31" s="119" t="n">
        <v>1.7834</v>
      </c>
      <c r="D31" s="119" t="n">
        <v>1.2037</v>
      </c>
      <c r="E31" s="119" t="n">
        <v>1.4816</v>
      </c>
      <c r="F31" s="119" t="n">
        <v>0.15</v>
      </c>
      <c r="G31" s="120" t="str">
        <f aca="false">IF(F31&lt;=0.101,ROUND(F31,2),"")</f>
        <v/>
      </c>
      <c r="I31" s="25"/>
      <c r="L31" s="0" t="s">
        <v>302</v>
      </c>
    </row>
    <row r="32" customFormat="false" ht="12.55" hidden="false" customHeight="false" outlineLevel="0" collapsed="false">
      <c r="A32" s="1"/>
      <c r="B32" s="0" t="s">
        <v>303</v>
      </c>
      <c r="C32" s="119" t="n">
        <v>-3.1406</v>
      </c>
      <c r="D32" s="119" t="n">
        <v>2.3738</v>
      </c>
      <c r="E32" s="119" t="n">
        <v>-1.323</v>
      </c>
      <c r="F32" s="119" t="n">
        <v>0.1969</v>
      </c>
      <c r="G32" s="120" t="str">
        <f aca="false">IF(F32&lt;=0.101,ROUND(F32,2),"")</f>
        <v/>
      </c>
      <c r="I32" s="25"/>
    </row>
    <row r="33" customFormat="false" ht="12.55" hidden="false" customHeight="false" outlineLevel="0" collapsed="false">
      <c r="A33" s="1"/>
      <c r="B33" s="23" t="s">
        <v>175</v>
      </c>
      <c r="C33" s="66" t="n">
        <v>-7.0352</v>
      </c>
      <c r="D33" s="66" t="n">
        <v>7.3403</v>
      </c>
      <c r="E33" s="66" t="n">
        <v>-0.9584</v>
      </c>
      <c r="F33" s="66" t="n">
        <v>0.3463</v>
      </c>
      <c r="G33" s="121" t="str">
        <f aca="false">IF(F33&lt;=0.101,ROUND(F33,2),"")</f>
        <v/>
      </c>
      <c r="I33" s="25"/>
    </row>
    <row r="34" customFormat="false" ht="12.55" hidden="false" customHeight="false" outlineLevel="0" collapsed="false">
      <c r="A34" s="1"/>
      <c r="B34" s="0" t="s">
        <v>304</v>
      </c>
      <c r="C34" s="119" t="n">
        <v>1.1807</v>
      </c>
      <c r="D34" s="119" t="n">
        <v>2.6218</v>
      </c>
      <c r="E34" s="119" t="n">
        <v>0.4503</v>
      </c>
      <c r="F34" s="119" t="n">
        <v>0.6561</v>
      </c>
      <c r="G34" s="120" t="str">
        <f aca="false">IF(F34&lt;=0.101,ROUND(F34,2),"")</f>
        <v/>
      </c>
      <c r="I34" s="25"/>
    </row>
    <row r="35" customFormat="false" ht="12.55" hidden="false" customHeight="false" outlineLevel="0" collapsed="false">
      <c r="A35" s="1"/>
      <c r="B35" s="0" t="s">
        <v>305</v>
      </c>
      <c r="C35" s="119" t="n">
        <v>-2.0315</v>
      </c>
      <c r="D35" s="119" t="n">
        <v>3.5103</v>
      </c>
      <c r="E35" s="119" t="n">
        <v>-0.5787</v>
      </c>
      <c r="F35" s="119" t="n">
        <v>0.5676</v>
      </c>
      <c r="G35" s="120" t="str">
        <f aca="false">IF(F35&lt;=0.101,ROUND(F35,2),"")</f>
        <v/>
      </c>
      <c r="I35" s="25"/>
    </row>
    <row r="36" customFormat="false" ht="12.55" hidden="false" customHeight="false" outlineLevel="0" collapsed="false">
      <c r="A36" s="1"/>
      <c r="B36" s="0" t="s">
        <v>306</v>
      </c>
      <c r="C36" s="119" t="n">
        <v>-1.7131</v>
      </c>
      <c r="D36" s="119" t="n">
        <v>3.6091</v>
      </c>
      <c r="E36" s="119" t="n">
        <v>-0.4746</v>
      </c>
      <c r="F36" s="119" t="n">
        <v>0.6389</v>
      </c>
      <c r="G36" s="120" t="str">
        <f aca="false">IF(F36&lt;=0.101,ROUND(F36,2),"")</f>
        <v/>
      </c>
      <c r="I36" s="25"/>
    </row>
    <row r="37" customFormat="false" ht="12.55" hidden="false" customHeight="false" outlineLevel="0" collapsed="false">
      <c r="A37" s="1"/>
      <c r="B37" s="0" t="s">
        <v>307</v>
      </c>
      <c r="C37" s="119" t="n">
        <v>0.5015</v>
      </c>
      <c r="D37" s="119" t="n">
        <v>2.478</v>
      </c>
      <c r="E37" s="119" t="n">
        <v>0.2024</v>
      </c>
      <c r="F37" s="119" t="n">
        <v>0.8411</v>
      </c>
      <c r="G37" s="120" t="str">
        <f aca="false">IF(F37&lt;=0.101,ROUND(F37,2),"")</f>
        <v/>
      </c>
      <c r="I37" s="25"/>
    </row>
    <row r="38" customFormat="false" ht="12.55" hidden="false" customHeight="false" outlineLevel="0" collapsed="false">
      <c r="A38" s="1"/>
      <c r="B38" s="0" t="s">
        <v>308</v>
      </c>
      <c r="C38" s="119" t="n">
        <v>1.2356</v>
      </c>
      <c r="D38" s="119" t="n">
        <v>2.9245</v>
      </c>
      <c r="E38" s="119" t="n">
        <v>0.4225</v>
      </c>
      <c r="F38" s="119" t="n">
        <v>0.676</v>
      </c>
      <c r="G38" s="120" t="str">
        <f aca="false">IF(F38&lt;=0.101,ROUND(F38,2),"")</f>
        <v/>
      </c>
    </row>
    <row r="39" customFormat="false" ht="12.55" hidden="false" customHeight="false" outlineLevel="0" collapsed="false">
      <c r="A39" s="1"/>
      <c r="B39" s="0" t="s">
        <v>309</v>
      </c>
      <c r="C39" s="119" t="n">
        <v>0.2585</v>
      </c>
      <c r="D39" s="119" t="n">
        <v>3.0024</v>
      </c>
      <c r="E39" s="119" t="n">
        <v>0.0861</v>
      </c>
      <c r="F39" s="119" t="n">
        <v>0.932</v>
      </c>
      <c r="G39" s="120" t="str">
        <f aca="false">IF(F39&lt;=0.101,ROUND(F39,2),"")</f>
        <v/>
      </c>
    </row>
    <row r="40" customFormat="false" ht="12.55" hidden="false" customHeight="false" outlineLevel="0" collapsed="false">
      <c r="A40" s="1"/>
      <c r="B40" s="0" t="s">
        <v>310</v>
      </c>
      <c r="C40" s="119" t="n">
        <v>-9.7408</v>
      </c>
      <c r="D40" s="119" t="n">
        <v>4.9388</v>
      </c>
      <c r="E40" s="119" t="n">
        <v>-1.9723</v>
      </c>
      <c r="F40" s="119" t="n">
        <v>0.0589</v>
      </c>
      <c r="G40" s="120" t="n">
        <f aca="false">IF(F40&lt;=0.101,ROUND(F40,2),"")</f>
        <v>0.06</v>
      </c>
    </row>
    <row r="41" customFormat="false" ht="12.55" hidden="false" customHeight="false" outlineLevel="0" collapsed="false">
      <c r="A41" s="1"/>
      <c r="B41" s="23" t="s">
        <v>185</v>
      </c>
      <c r="C41" s="66" t="n">
        <v>2.2643</v>
      </c>
      <c r="D41" s="66" t="n">
        <v>4.1987</v>
      </c>
      <c r="E41" s="66" t="n">
        <v>0.5393</v>
      </c>
      <c r="F41" s="66" t="n">
        <v>0.5941</v>
      </c>
      <c r="G41" s="121" t="str">
        <f aca="false">IF(F41&lt;=0.101,ROUND(F41,2),"")</f>
        <v/>
      </c>
    </row>
    <row r="43" customFormat="false" ht="12.55" hidden="false" customHeight="false" outlineLevel="0" collapsed="false">
      <c r="B43" s="0" t="s">
        <v>311</v>
      </c>
    </row>
    <row r="44" customFormat="false" ht="12.55" hidden="false" customHeight="false" outlineLevel="0" collapsed="false">
      <c r="B44" s="0" t="s">
        <v>312</v>
      </c>
    </row>
    <row r="45" customFormat="false" ht="12.55" hidden="false" customHeight="false" outlineLevel="0" collapsed="false">
      <c r="B45" s="0" t="s">
        <v>313</v>
      </c>
    </row>
    <row r="46" customFormat="false" ht="12.55" hidden="false" customHeight="false" outlineLevel="0" collapsed="false">
      <c r="B46" s="0" t="s">
        <v>314</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115" t="s">
        <v>279</v>
      </c>
      <c r="L2" s="115" t="s">
        <v>78</v>
      </c>
    </row>
    <row r="4" customFormat="false" ht="13.15" hidden="false" customHeight="false" outlineLevel="0" collapsed="false">
      <c r="B4" s="13" t="s">
        <v>98</v>
      </c>
      <c r="L4" s="13" t="s">
        <v>98</v>
      </c>
    </row>
    <row r="5" customFormat="false" ht="12.55" hidden="false" customHeight="false" outlineLevel="0" collapsed="false">
      <c r="B5" s="0" t="s">
        <v>280</v>
      </c>
      <c r="L5" s="0" t="s">
        <v>99</v>
      </c>
    </row>
    <row r="6" customFormat="false" ht="12.55" hidden="false" customHeight="false" outlineLevel="0" collapsed="false">
      <c r="B6" s="0" t="s">
        <v>315</v>
      </c>
      <c r="L6" s="0" t="s">
        <v>316</v>
      </c>
    </row>
    <row r="8" customFormat="false" ht="12.55" hidden="false" customHeight="false" outlineLevel="0" collapsed="false">
      <c r="B8" s="0" t="s">
        <v>317</v>
      </c>
      <c r="L8" s="0" t="s">
        <v>318</v>
      </c>
    </row>
    <row r="9" customFormat="false" ht="12.55" hidden="false" customHeight="false" outlineLevel="0" collapsed="false">
      <c r="B9" s="0" t="s">
        <v>319</v>
      </c>
      <c r="L9" s="0" t="s">
        <v>320</v>
      </c>
    </row>
    <row r="10" customFormat="false" ht="12.55" hidden="false" customHeight="false" outlineLevel="0" collapsed="false">
      <c r="B10" s="0" t="s">
        <v>288</v>
      </c>
      <c r="L10" s="0" t="s">
        <v>321</v>
      </c>
    </row>
    <row r="11" customFormat="false" ht="12.55" hidden="false" customHeight="false" outlineLevel="0" collapsed="false">
      <c r="B11" s="0" t="s">
        <v>322</v>
      </c>
      <c r="L11" s="0" t="s">
        <v>323</v>
      </c>
    </row>
    <row r="15" customFormat="false" ht="14.4" hidden="false" customHeight="false" outlineLevel="0" collapsed="false">
      <c r="B15" s="116" t="s">
        <v>324</v>
      </c>
      <c r="C15" s="116"/>
      <c r="D15" s="116"/>
      <c r="E15" s="116"/>
      <c r="F15" s="116"/>
      <c r="G15" s="116"/>
      <c r="L15" s="116" t="s">
        <v>324</v>
      </c>
      <c r="M15" s="116"/>
      <c r="N15" s="116"/>
      <c r="O15" s="116"/>
      <c r="P15" s="116"/>
      <c r="Q15" s="116"/>
    </row>
    <row r="16" customFormat="false" ht="12.55" hidden="false" customHeight="false" outlineLevel="0" collapsed="false">
      <c r="B16" s="1"/>
      <c r="C16" s="1" t="s">
        <v>110</v>
      </c>
      <c r="D16" s="1" t="s">
        <v>111</v>
      </c>
      <c r="E16" s="1" t="s">
        <v>112</v>
      </c>
      <c r="F16" s="30" t="s">
        <v>113</v>
      </c>
      <c r="G16" s="23" t="s">
        <v>114</v>
      </c>
      <c r="L16" s="1"/>
      <c r="M16" s="1" t="s">
        <v>110</v>
      </c>
      <c r="N16" s="1" t="s">
        <v>111</v>
      </c>
      <c r="O16" s="1" t="s">
        <v>112</v>
      </c>
      <c r="P16" s="30" t="s">
        <v>113</v>
      </c>
      <c r="Q16" s="23" t="s">
        <v>114</v>
      </c>
    </row>
    <row r="17" customFormat="false" ht="12.55" hidden="false" customHeight="false" outlineLevel="0" collapsed="false">
      <c r="A17" s="0" t="n">
        <v>1</v>
      </c>
      <c r="B17" s="84" t="s">
        <v>115</v>
      </c>
      <c r="C17" s="117" t="n">
        <v>-2.3891</v>
      </c>
      <c r="D17" s="117" t="n">
        <v>30.6769</v>
      </c>
      <c r="E17" s="117" t="n">
        <v>-0.0779</v>
      </c>
      <c r="F17" s="117" t="n">
        <v>0.9385</v>
      </c>
      <c r="G17" s="118" t="str">
        <f aca="false">IF(F17&lt;=0.101,ROUND(F17,2),"")</f>
        <v/>
      </c>
      <c r="L17" s="84" t="s">
        <v>115</v>
      </c>
      <c r="M17" s="117" t="n">
        <v>-5.2422</v>
      </c>
      <c r="N17" s="117" t="n">
        <v>6.9314</v>
      </c>
      <c r="O17" s="117" t="n">
        <v>-0.7563</v>
      </c>
      <c r="P17" s="117" t="n">
        <v>0.452</v>
      </c>
      <c r="Q17" s="118" t="str">
        <f aca="false">IF(P17&lt;0.1,ROUND(P17,2),"")</f>
        <v/>
      </c>
    </row>
    <row r="18" customFormat="false" ht="12.55" hidden="false" customHeight="false" outlineLevel="0" collapsed="false">
      <c r="A18" s="0" t="n">
        <v>2</v>
      </c>
      <c r="B18" s="0" t="s">
        <v>8</v>
      </c>
      <c r="C18" s="119" t="n">
        <v>1.3674</v>
      </c>
      <c r="D18" s="119" t="n">
        <v>2.917</v>
      </c>
      <c r="E18" s="119" t="n">
        <v>0.4688</v>
      </c>
      <c r="F18" s="119" t="n">
        <v>0.6429</v>
      </c>
      <c r="G18" s="120" t="str">
        <f aca="false">IF(F18&lt;=0.101,ROUND(F18,2),"")</f>
        <v/>
      </c>
      <c r="L18" s="0" t="s">
        <v>8</v>
      </c>
      <c r="M18" s="119" t="n">
        <v>2.0418</v>
      </c>
      <c r="N18" s="119" t="n">
        <v>1.102</v>
      </c>
      <c r="O18" s="119" t="n">
        <v>1.8528</v>
      </c>
      <c r="P18" s="119" t="n">
        <v>0.0681</v>
      </c>
      <c r="Q18" s="120" t="n">
        <f aca="false">IF(P18&lt;0.1,ROUND(P18,2),"")</f>
        <v>0.07</v>
      </c>
    </row>
    <row r="19" customFormat="false" ht="12.55" hidden="false" customHeight="false" outlineLevel="0" collapsed="false">
      <c r="A19" s="0" t="n">
        <v>3</v>
      </c>
      <c r="B19" s="0" t="s">
        <v>152</v>
      </c>
      <c r="C19" s="119" t="n">
        <v>4.7164</v>
      </c>
      <c r="D19" s="119" t="n">
        <v>4.6565</v>
      </c>
      <c r="E19" s="119" t="n">
        <v>1.0129</v>
      </c>
      <c r="F19" s="119" t="n">
        <v>0.3198</v>
      </c>
      <c r="G19" s="120" t="str">
        <f aca="false">IF(F19&lt;=0.101,ROUND(F19,2),"")</f>
        <v/>
      </c>
      <c r="L19" s="0" t="s">
        <v>29</v>
      </c>
      <c r="M19" s="119" t="n">
        <v>3.1712</v>
      </c>
      <c r="N19" s="119" t="n">
        <v>1.5296</v>
      </c>
      <c r="O19" s="119" t="n">
        <v>2.0733</v>
      </c>
      <c r="P19" s="119" t="n">
        <v>0.0418</v>
      </c>
      <c r="Q19" s="120" t="n">
        <f aca="false">IF(P19&lt;0.1,ROUND(P19,2),"")</f>
        <v>0.04</v>
      </c>
    </row>
    <row r="20" customFormat="false" ht="12.55" hidden="false" customHeight="false" outlineLevel="0" collapsed="false">
      <c r="A20" s="0" t="n">
        <v>4</v>
      </c>
      <c r="B20" s="0" t="s">
        <v>153</v>
      </c>
      <c r="C20" s="119" t="n">
        <v>-0.8342</v>
      </c>
      <c r="D20" s="119" t="n">
        <v>2.8231</v>
      </c>
      <c r="E20" s="119" t="n">
        <v>-0.2955</v>
      </c>
      <c r="F20" s="119" t="n">
        <v>0.7698</v>
      </c>
      <c r="G20" s="120" t="str">
        <f aca="false">IF(F20&lt;=0.101,ROUND(F20,2),"")</f>
        <v/>
      </c>
      <c r="L20" s="0" t="s">
        <v>21</v>
      </c>
      <c r="M20" s="119" t="n">
        <v>-0.5545</v>
      </c>
      <c r="N20" s="119" t="n">
        <v>1.1611</v>
      </c>
      <c r="O20" s="119" t="n">
        <v>-0.4776</v>
      </c>
      <c r="P20" s="119" t="n">
        <v>0.6344</v>
      </c>
      <c r="Q20" s="120" t="str">
        <f aca="false">IF(P20&lt;0.1,ROUND(P20,2),"")</f>
        <v/>
      </c>
    </row>
    <row r="21" customFormat="false" ht="12.55" hidden="false" customHeight="false" outlineLevel="0" collapsed="false">
      <c r="A21" s="0" t="n">
        <v>5</v>
      </c>
      <c r="B21" s="23" t="s">
        <v>12</v>
      </c>
      <c r="C21" s="66" t="n">
        <v>-0.0003</v>
      </c>
      <c r="D21" s="66" t="n">
        <v>0.0002</v>
      </c>
      <c r="E21" s="66" t="n">
        <v>-1.4178</v>
      </c>
      <c r="F21" s="66" t="n">
        <v>0.1673</v>
      </c>
      <c r="G21" s="121" t="str">
        <f aca="false">IF(F21&lt;=0.101,ROUND(F21,2),"")</f>
        <v/>
      </c>
      <c r="L21" s="23" t="s">
        <v>92</v>
      </c>
      <c r="M21" s="66" t="n">
        <v>-2.033</v>
      </c>
      <c r="N21" s="66" t="n">
        <v>1.7666</v>
      </c>
      <c r="O21" s="66" t="n">
        <v>-1.1508</v>
      </c>
      <c r="P21" s="66" t="n">
        <v>0.2537</v>
      </c>
      <c r="Q21" s="121" t="str">
        <f aca="false">IF(P21&lt;0.1,ROUND(P21,2),"")</f>
        <v/>
      </c>
    </row>
    <row r="22" customFormat="false" ht="12.55" hidden="false" customHeight="false" outlineLevel="0" collapsed="false">
      <c r="A22" s="0" t="n">
        <v>6</v>
      </c>
      <c r="B22" s="0" t="s">
        <v>157</v>
      </c>
      <c r="C22" s="119" t="n">
        <v>-1.3079</v>
      </c>
      <c r="D22" s="119" t="n">
        <v>2.8519</v>
      </c>
      <c r="E22" s="119" t="n">
        <v>-0.4586</v>
      </c>
      <c r="F22" s="119" t="n">
        <v>0.6501</v>
      </c>
      <c r="G22" s="120" t="str">
        <f aca="false">IF(F22&lt;=0.101,ROUND(F22,2),"")</f>
        <v/>
      </c>
      <c r="L22" s="0" t="s">
        <v>93</v>
      </c>
      <c r="M22" s="119" t="n">
        <v>1.9668</v>
      </c>
      <c r="N22" s="119" t="n">
        <v>1.2781</v>
      </c>
      <c r="O22" s="119" t="n">
        <v>1.5388</v>
      </c>
      <c r="P22" s="119" t="n">
        <v>0.1283</v>
      </c>
      <c r="Q22" s="120" t="str">
        <f aca="false">IF(P22&lt;0.1,ROUND(P22,2),"")</f>
        <v/>
      </c>
    </row>
    <row r="23" customFormat="false" ht="12.55" hidden="false" customHeight="false" outlineLevel="0" collapsed="false">
      <c r="A23" s="0" t="n">
        <v>7</v>
      </c>
      <c r="B23" s="0" t="s">
        <v>158</v>
      </c>
      <c r="C23" s="119" t="n">
        <v>2.1483</v>
      </c>
      <c r="D23" s="119" t="n">
        <v>2.5824</v>
      </c>
      <c r="E23" s="119" t="n">
        <v>0.8319</v>
      </c>
      <c r="F23" s="119" t="n">
        <v>0.4125</v>
      </c>
      <c r="G23" s="120" t="str">
        <f aca="false">IF(F23&lt;=0.101,ROUND(F23,2),"")</f>
        <v/>
      </c>
      <c r="M23" s="119"/>
      <c r="N23" s="119"/>
      <c r="O23" s="119"/>
      <c r="P23" s="119"/>
      <c r="Q23" s="120"/>
    </row>
    <row r="24" customFormat="false" ht="12.55" hidden="false" customHeight="false" outlineLevel="0" collapsed="false">
      <c r="A24" s="0" t="n">
        <v>8</v>
      </c>
      <c r="B24" s="0" t="s">
        <v>159</v>
      </c>
      <c r="C24" s="119" t="n">
        <v>2.7373</v>
      </c>
      <c r="D24" s="119" t="n">
        <v>2.4049</v>
      </c>
      <c r="E24" s="119" t="n">
        <v>1.1382</v>
      </c>
      <c r="F24" s="119" t="n">
        <v>0.2647</v>
      </c>
      <c r="G24" s="120" t="str">
        <f aca="false">IF(F24&lt;=0.101,ROUND(F24,2),"")</f>
        <v/>
      </c>
      <c r="M24" s="119"/>
      <c r="N24" s="119"/>
      <c r="O24" s="119"/>
      <c r="P24" s="119"/>
      <c r="Q24" s="120"/>
    </row>
    <row r="25" customFormat="false" ht="12.55" hidden="false" customHeight="false" outlineLevel="0" collapsed="false">
      <c r="A25" s="0" t="n">
        <v>9</v>
      </c>
      <c r="B25" s="0" t="s">
        <v>160</v>
      </c>
      <c r="C25" s="119" t="n">
        <v>0</v>
      </c>
      <c r="D25" s="119" t="n">
        <v>0</v>
      </c>
      <c r="E25" s="119" t="n">
        <v>1.2873</v>
      </c>
      <c r="F25" s="119" t="n">
        <v>0.2085</v>
      </c>
      <c r="G25" s="120" t="str">
        <f aca="false">IF(F25&lt;=0.101,ROUND(F25,2),"")</f>
        <v/>
      </c>
      <c r="M25" s="119"/>
      <c r="N25" s="119"/>
      <c r="O25" s="119"/>
      <c r="P25" s="119"/>
      <c r="Q25" s="120"/>
    </row>
    <row r="26" customFormat="false" ht="12.55" hidden="false" customHeight="false" outlineLevel="0" collapsed="false">
      <c r="A26" s="0" t="n">
        <v>10</v>
      </c>
      <c r="B26" s="23" t="s">
        <v>156</v>
      </c>
      <c r="C26" s="66" t="n">
        <v>-0.0022</v>
      </c>
      <c r="D26" s="66" t="n">
        <v>0.0082</v>
      </c>
      <c r="E26" s="66" t="n">
        <v>-0.2707</v>
      </c>
      <c r="F26" s="66" t="n">
        <v>0.7886</v>
      </c>
      <c r="G26" s="121" t="str">
        <f aca="false">IF(F26&lt;=0.101,ROUND(F26,2),"")</f>
        <v/>
      </c>
      <c r="L26" s="23"/>
      <c r="M26" s="66"/>
      <c r="N26" s="66"/>
      <c r="O26" s="66"/>
      <c r="P26" s="66"/>
      <c r="Q26" s="121"/>
    </row>
    <row r="27" customFormat="false" ht="12.55" hidden="false" customHeight="false" outlineLevel="0" collapsed="false">
      <c r="A27" s="0" t="n">
        <v>11</v>
      </c>
      <c r="B27" s="0" t="s">
        <v>294</v>
      </c>
      <c r="C27" s="119" t="n">
        <v>-6.5627</v>
      </c>
      <c r="D27" s="119" t="n">
        <v>7.1276</v>
      </c>
      <c r="E27" s="119" t="n">
        <v>-0.9207</v>
      </c>
      <c r="F27" s="119" t="n">
        <v>0.365</v>
      </c>
      <c r="G27" s="120" t="str">
        <f aca="false">IF(F27&lt;=0.101,ROUND(F27,2),"")</f>
        <v/>
      </c>
    </row>
    <row r="28" customFormat="false" ht="12.55" hidden="false" customHeight="false" outlineLevel="0" collapsed="false">
      <c r="A28" s="0" t="n">
        <v>12</v>
      </c>
      <c r="B28" s="0" t="s">
        <v>295</v>
      </c>
      <c r="C28" s="119" t="n">
        <v>6.9652</v>
      </c>
      <c r="D28" s="119" t="n">
        <v>10.5371</v>
      </c>
      <c r="E28" s="119" t="n">
        <v>0.661</v>
      </c>
      <c r="F28" s="119" t="n">
        <v>0.514</v>
      </c>
      <c r="G28" s="120" t="str">
        <f aca="false">IF(F28&lt;=0.101,ROUND(F28,2),"")</f>
        <v/>
      </c>
      <c r="L28" s="0" t="s">
        <v>325</v>
      </c>
    </row>
    <row r="29" customFormat="false" ht="12.55" hidden="false" customHeight="false" outlineLevel="0" collapsed="false">
      <c r="A29" s="0" t="n">
        <v>13</v>
      </c>
      <c r="B29" s="0" t="s">
        <v>297</v>
      </c>
      <c r="C29" s="119" t="n">
        <v>0.3913</v>
      </c>
      <c r="D29" s="119" t="n">
        <v>9.4833</v>
      </c>
      <c r="E29" s="119" t="n">
        <v>0.0413</v>
      </c>
      <c r="F29" s="119" t="n">
        <v>0.9674</v>
      </c>
      <c r="G29" s="120" t="str">
        <f aca="false">IF(F29&lt;=0.101,ROUND(F29,2),"")</f>
        <v/>
      </c>
      <c r="L29" s="0" t="s">
        <v>326</v>
      </c>
    </row>
    <row r="30" customFormat="false" ht="12.55" hidden="false" customHeight="false" outlineLevel="0" collapsed="false">
      <c r="A30" s="0" t="n">
        <v>14</v>
      </c>
      <c r="B30" s="0" t="s">
        <v>299</v>
      </c>
      <c r="C30" s="119" t="n">
        <v>-1.8069</v>
      </c>
      <c r="D30" s="119" t="n">
        <v>7.4752</v>
      </c>
      <c r="E30" s="119" t="n">
        <v>-0.2417</v>
      </c>
      <c r="F30" s="119" t="n">
        <v>0.8108</v>
      </c>
      <c r="G30" s="120" t="str">
        <f aca="false">IF(F30&lt;=0.101,ROUND(F30,2),"")</f>
        <v/>
      </c>
      <c r="L30" s="0" t="s">
        <v>327</v>
      </c>
    </row>
    <row r="31" customFormat="false" ht="12.55" hidden="false" customHeight="false" outlineLevel="0" collapsed="false">
      <c r="A31" s="0" t="n">
        <v>15</v>
      </c>
      <c r="B31" s="0" t="s">
        <v>301</v>
      </c>
      <c r="C31" s="119" t="n">
        <v>-0.3027</v>
      </c>
      <c r="D31" s="119" t="n">
        <v>1.1597</v>
      </c>
      <c r="E31" s="119" t="n">
        <v>-0.261</v>
      </c>
      <c r="F31" s="119" t="n">
        <v>0.796</v>
      </c>
      <c r="G31" s="120" t="str">
        <f aca="false">IF(F31&lt;=0.101,ROUND(F31,2),"")</f>
        <v/>
      </c>
      <c r="L31" s="0" t="s">
        <v>328</v>
      </c>
    </row>
    <row r="32" customFormat="false" ht="12.55" hidden="false" customHeight="false" outlineLevel="0" collapsed="false">
      <c r="A32" s="0" t="n">
        <v>16</v>
      </c>
      <c r="B32" s="0" t="s">
        <v>303</v>
      </c>
      <c r="C32" s="119" t="n">
        <v>-2.1913</v>
      </c>
      <c r="D32" s="119" t="n">
        <v>2.3515</v>
      </c>
      <c r="E32" s="119" t="n">
        <v>-0.9319</v>
      </c>
      <c r="F32" s="119" t="n">
        <v>0.3594</v>
      </c>
      <c r="G32" s="120" t="str">
        <f aca="false">IF(F32&lt;=0.101,ROUND(F32,2),"")</f>
        <v/>
      </c>
    </row>
    <row r="33" customFormat="false" ht="12.55" hidden="false" customHeight="false" outlineLevel="0" collapsed="false">
      <c r="A33" s="0" t="n">
        <v>17</v>
      </c>
      <c r="B33" s="23" t="s">
        <v>175</v>
      </c>
      <c r="C33" s="66" t="n">
        <v>-1.4499</v>
      </c>
      <c r="D33" s="66" t="n">
        <v>6.6219</v>
      </c>
      <c r="E33" s="66" t="n">
        <v>-0.2189</v>
      </c>
      <c r="F33" s="66" t="n">
        <v>0.8283</v>
      </c>
      <c r="G33" s="121" t="str">
        <f aca="false">IF(F33&lt;=0.101,ROUND(F33,2),"")</f>
        <v/>
      </c>
    </row>
    <row r="34" customFormat="false" ht="12.55" hidden="false" customHeight="false" outlineLevel="0" collapsed="false">
      <c r="A34" s="0" t="n">
        <v>18</v>
      </c>
      <c r="B34" s="0" t="s">
        <v>304</v>
      </c>
      <c r="C34" s="119" t="n">
        <v>-0.1903</v>
      </c>
      <c r="D34" s="119" t="n">
        <v>2.7617</v>
      </c>
      <c r="E34" s="119" t="n">
        <v>-0.0689</v>
      </c>
      <c r="F34" s="119" t="n">
        <v>0.9456</v>
      </c>
      <c r="G34" s="120" t="str">
        <f aca="false">IF(F34&lt;=0.101,ROUND(F34,2),"")</f>
        <v/>
      </c>
    </row>
    <row r="35" customFormat="false" ht="12.55" hidden="false" customHeight="false" outlineLevel="0" collapsed="false">
      <c r="A35" s="0" t="n">
        <v>19</v>
      </c>
      <c r="B35" s="0" t="s">
        <v>305</v>
      </c>
      <c r="C35" s="119" t="n">
        <v>-0.2588</v>
      </c>
      <c r="D35" s="119" t="n">
        <v>2.8987</v>
      </c>
      <c r="E35" s="119" t="n">
        <v>-0.0893</v>
      </c>
      <c r="F35" s="119" t="n">
        <v>0.9295</v>
      </c>
      <c r="G35" s="120" t="str">
        <f aca="false">IF(F35&lt;=0.101,ROUND(F35,2),"")</f>
        <v/>
      </c>
    </row>
    <row r="36" customFormat="false" ht="12.55" hidden="false" customHeight="false" outlineLevel="0" collapsed="false">
      <c r="A36" s="0" t="n">
        <v>20</v>
      </c>
      <c r="B36" s="0" t="s">
        <v>306</v>
      </c>
      <c r="C36" s="119" t="n">
        <v>-6.2318</v>
      </c>
      <c r="D36" s="119" t="n">
        <v>3.2033</v>
      </c>
      <c r="E36" s="119" t="n">
        <v>-1.9454</v>
      </c>
      <c r="F36" s="119" t="n">
        <v>0.0618</v>
      </c>
      <c r="G36" s="120" t="n">
        <f aca="false">IF(F36&lt;=0.101,ROUND(F36,2),"")</f>
        <v>0.06</v>
      </c>
    </row>
    <row r="37" customFormat="false" ht="12.55" hidden="false" customHeight="false" outlineLevel="0" collapsed="false">
      <c r="A37" s="0" t="n">
        <v>21</v>
      </c>
      <c r="B37" s="0" t="s">
        <v>307</v>
      </c>
      <c r="C37" s="119" t="n">
        <v>4.6073</v>
      </c>
      <c r="D37" s="119" t="n">
        <v>2.3893</v>
      </c>
      <c r="E37" s="119" t="n">
        <v>1.9283</v>
      </c>
      <c r="F37" s="119" t="n">
        <v>0.064</v>
      </c>
      <c r="G37" s="120" t="n">
        <f aca="false">IF(F37&lt;=0.101,ROUND(F37,2),"")</f>
        <v>0.06</v>
      </c>
    </row>
    <row r="38" customFormat="false" ht="12.55" hidden="false" customHeight="false" outlineLevel="0" collapsed="false">
      <c r="A38" s="0" t="n">
        <v>22</v>
      </c>
      <c r="B38" s="0" t="s">
        <v>308</v>
      </c>
      <c r="C38" s="119" t="n">
        <v>1.2818</v>
      </c>
      <c r="D38" s="119" t="n">
        <v>3.017</v>
      </c>
      <c r="E38" s="119" t="n">
        <v>0.4249</v>
      </c>
      <c r="F38" s="119" t="n">
        <v>0.6742</v>
      </c>
      <c r="G38" s="120" t="str">
        <f aca="false">IF(F38&lt;=0.101,ROUND(F38,2),"")</f>
        <v/>
      </c>
    </row>
    <row r="39" customFormat="false" ht="12.55" hidden="false" customHeight="false" outlineLevel="0" collapsed="false">
      <c r="A39" s="0" t="n">
        <v>23</v>
      </c>
      <c r="B39" s="0" t="s">
        <v>309</v>
      </c>
      <c r="C39" s="119" t="n">
        <v>1.1667</v>
      </c>
      <c r="D39" s="119" t="n">
        <v>2.9419</v>
      </c>
      <c r="E39" s="119" t="n">
        <v>0.3966</v>
      </c>
      <c r="F39" s="119" t="n">
        <v>0.6947</v>
      </c>
      <c r="G39" s="120" t="str">
        <f aca="false">IF(F39&lt;=0.101,ROUND(F39,2),"")</f>
        <v/>
      </c>
    </row>
    <row r="40" customFormat="false" ht="12.55" hidden="false" customHeight="false" outlineLevel="0" collapsed="false">
      <c r="A40" s="0" t="n">
        <v>24</v>
      </c>
      <c r="B40" s="0" t="s">
        <v>310</v>
      </c>
      <c r="C40" s="119" t="n">
        <v>-4.9635</v>
      </c>
      <c r="D40" s="119" t="n">
        <v>5.1515</v>
      </c>
      <c r="E40" s="119" t="n">
        <v>-0.9635</v>
      </c>
      <c r="F40" s="119" t="n">
        <v>0.3435</v>
      </c>
      <c r="G40" s="120" t="str">
        <f aca="false">IF(F40&lt;=0.101,ROUND(F40,2),"")</f>
        <v/>
      </c>
    </row>
    <row r="41" customFormat="false" ht="12.55" hidden="false" customHeight="false" outlineLevel="0" collapsed="false">
      <c r="A41" s="0" t="n">
        <v>25</v>
      </c>
      <c r="B41" s="23" t="s">
        <v>185</v>
      </c>
      <c r="C41" s="66" t="n">
        <v>-0.5454</v>
      </c>
      <c r="D41" s="66" t="n">
        <v>3.8407</v>
      </c>
      <c r="E41" s="66" t="n">
        <v>-0.142</v>
      </c>
      <c r="F41" s="66" t="n">
        <v>0.8881</v>
      </c>
      <c r="G41" s="121" t="str">
        <f aca="false">IF(F41&lt;=0.101,ROUND(F41,2),"")</f>
        <v/>
      </c>
    </row>
    <row r="43" customFormat="false" ht="12.55" hidden="false" customHeight="false" outlineLevel="0" collapsed="false">
      <c r="B43" s="0" t="s">
        <v>329</v>
      </c>
    </row>
    <row r="44" customFormat="false" ht="12.55" hidden="false" customHeight="false" outlineLevel="0" collapsed="false">
      <c r="B44" s="0" t="s">
        <v>330</v>
      </c>
    </row>
    <row r="45" customFormat="false" ht="12.55" hidden="false" customHeight="false" outlineLevel="0" collapsed="false">
      <c r="B45" s="0" t="s">
        <v>331</v>
      </c>
    </row>
    <row r="46" customFormat="false" ht="12.55" hidden="false" customHeight="false" outlineLevel="0" collapsed="false">
      <c r="B46" s="0" t="s">
        <v>332</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115" t="s">
        <v>279</v>
      </c>
      <c r="L2" s="115" t="s">
        <v>78</v>
      </c>
    </row>
    <row r="4" customFormat="false" ht="13.15" hidden="false" customHeight="false" outlineLevel="0" collapsed="false">
      <c r="B4" s="13" t="s">
        <v>98</v>
      </c>
      <c r="L4" s="13" t="s">
        <v>98</v>
      </c>
    </row>
    <row r="5" customFormat="false" ht="12.55" hidden="false" customHeight="false" outlineLevel="0" collapsed="false">
      <c r="B5" s="0" t="s">
        <v>99</v>
      </c>
      <c r="L5" s="0" t="s">
        <v>99</v>
      </c>
    </row>
    <row r="6" customFormat="false" ht="12.55" hidden="false" customHeight="false" outlineLevel="0" collapsed="false">
      <c r="B6" s="0" t="s">
        <v>333</v>
      </c>
      <c r="L6" s="0" t="s">
        <v>100</v>
      </c>
    </row>
    <row r="8" customFormat="false" ht="12.55" hidden="false" customHeight="false" outlineLevel="0" collapsed="false">
      <c r="B8" s="0" t="s">
        <v>334</v>
      </c>
      <c r="L8" s="0" t="s">
        <v>335</v>
      </c>
    </row>
    <row r="9" customFormat="false" ht="12.55" hidden="false" customHeight="false" outlineLevel="0" collapsed="false">
      <c r="B9" s="0" t="s">
        <v>336</v>
      </c>
      <c r="L9" s="0" t="s">
        <v>337</v>
      </c>
    </row>
    <row r="10" customFormat="false" ht="12.55" hidden="false" customHeight="false" outlineLevel="0" collapsed="false">
      <c r="B10" s="0" t="s">
        <v>287</v>
      </c>
      <c r="L10" s="0" t="s">
        <v>287</v>
      </c>
    </row>
    <row r="11" customFormat="false" ht="12.55" hidden="false" customHeight="false" outlineLevel="0" collapsed="false">
      <c r="B11" s="0" t="s">
        <v>338</v>
      </c>
      <c r="L11" s="0" t="s">
        <v>339</v>
      </c>
    </row>
    <row r="15" customFormat="false" ht="14.4" hidden="false" customHeight="false" outlineLevel="0" collapsed="false">
      <c r="B15" s="116" t="s">
        <v>340</v>
      </c>
      <c r="C15" s="116"/>
      <c r="D15" s="116"/>
      <c r="E15" s="116"/>
      <c r="F15" s="116"/>
      <c r="G15" s="116"/>
      <c r="L15" s="116" t="s">
        <v>340</v>
      </c>
      <c r="M15" s="116"/>
      <c r="N15" s="116"/>
      <c r="O15" s="116"/>
      <c r="P15" s="116"/>
      <c r="Q15" s="116"/>
    </row>
    <row r="16" customFormat="false" ht="12.55" hidden="false" customHeight="false" outlineLevel="0" collapsed="false">
      <c r="C16" s="1" t="s">
        <v>110</v>
      </c>
      <c r="D16" s="1" t="s">
        <v>111</v>
      </c>
      <c r="E16" s="1" t="s">
        <v>112</v>
      </c>
      <c r="F16" s="1" t="s">
        <v>113</v>
      </c>
      <c r="G16" s="30" t="s">
        <v>114</v>
      </c>
      <c r="M16" s="1" t="s">
        <v>110</v>
      </c>
      <c r="N16" s="1" t="s">
        <v>111</v>
      </c>
      <c r="O16" s="1" t="s">
        <v>112</v>
      </c>
      <c r="P16" s="1" t="s">
        <v>113</v>
      </c>
      <c r="Q16" s="30" t="s">
        <v>114</v>
      </c>
    </row>
    <row r="17" customFormat="false" ht="12.55" hidden="false" customHeight="false" outlineLevel="0" collapsed="false">
      <c r="B17" s="84" t="s">
        <v>115</v>
      </c>
      <c r="C17" s="117" t="n">
        <v>7.3778</v>
      </c>
      <c r="D17" s="117" t="n">
        <v>131.3575</v>
      </c>
      <c r="E17" s="117" t="n">
        <v>0.0562</v>
      </c>
      <c r="F17" s="117" t="n">
        <v>0.9556</v>
      </c>
      <c r="G17" s="118" t="str">
        <f aca="false">IF(F17&lt;=0.101,ROUND(F17,2),"")</f>
        <v/>
      </c>
      <c r="L17" s="84" t="s">
        <v>115</v>
      </c>
      <c r="M17" s="117" t="n">
        <v>-67.9695</v>
      </c>
      <c r="N17" s="117" t="n">
        <v>28.2687</v>
      </c>
      <c r="O17" s="117" t="n">
        <v>-2.4044</v>
      </c>
      <c r="P17" s="117" t="n">
        <v>0.0194</v>
      </c>
      <c r="Q17" s="118" t="n">
        <f aca="false">IF(P17&lt;0.1,ROUND(P17,2),"")</f>
        <v>0.02</v>
      </c>
    </row>
    <row r="18" customFormat="false" ht="12.55" hidden="false" customHeight="false" outlineLevel="0" collapsed="false">
      <c r="B18" s="0" t="s">
        <v>8</v>
      </c>
      <c r="C18" s="119" t="n">
        <v>-3.4853</v>
      </c>
      <c r="D18" s="119" t="n">
        <v>12.4907</v>
      </c>
      <c r="E18" s="119" t="n">
        <v>-0.279</v>
      </c>
      <c r="F18" s="119" t="n">
        <v>0.7823</v>
      </c>
      <c r="G18" s="120" t="str">
        <f aca="false">IF(F18&lt;=0.101,ROUND(F18,2),"")</f>
        <v/>
      </c>
      <c r="L18" s="0" t="s">
        <v>9</v>
      </c>
      <c r="M18" s="119" t="n">
        <v>26.8173</v>
      </c>
      <c r="N18" s="119" t="n">
        <v>8.2128</v>
      </c>
      <c r="O18" s="119" t="n">
        <v>3.2653</v>
      </c>
      <c r="P18" s="119" t="n">
        <v>0.0018</v>
      </c>
      <c r="Q18" s="120" t="n">
        <f aca="false">IF(P18&lt;0.1,ROUND(P18,2),"")</f>
        <v>0</v>
      </c>
    </row>
    <row r="19" customFormat="false" ht="12.55" hidden="false" customHeight="false" outlineLevel="0" collapsed="false">
      <c r="B19" s="0" t="s">
        <v>152</v>
      </c>
      <c r="C19" s="119" t="n">
        <v>36.8895</v>
      </c>
      <c r="D19" s="119" t="n">
        <v>19.939</v>
      </c>
      <c r="E19" s="119" t="n">
        <v>1.8501</v>
      </c>
      <c r="F19" s="119" t="n">
        <v>0.0749</v>
      </c>
      <c r="G19" s="120" t="n">
        <f aca="false">IF(F19&lt;=0.101,ROUND(F19,2),"")</f>
        <v>0.07</v>
      </c>
      <c r="L19" s="0" t="s">
        <v>25</v>
      </c>
      <c r="M19" s="119" t="n">
        <v>12.9606</v>
      </c>
      <c r="N19" s="119" t="n">
        <v>6.7163</v>
      </c>
      <c r="O19" s="119" t="n">
        <v>1.9297</v>
      </c>
      <c r="P19" s="119" t="n">
        <v>0.0585</v>
      </c>
      <c r="Q19" s="120" t="n">
        <f aca="false">IF(P19&lt;0.1,ROUND(P19,2),"")</f>
        <v>0.06</v>
      </c>
    </row>
    <row r="20" customFormat="false" ht="12.55" hidden="false" customHeight="false" outlineLevel="0" collapsed="false">
      <c r="B20" s="0" t="s">
        <v>153</v>
      </c>
      <c r="C20" s="119" t="n">
        <v>18.7794</v>
      </c>
      <c r="D20" s="119" t="n">
        <v>12.0883</v>
      </c>
      <c r="E20" s="119" t="n">
        <v>1.5535</v>
      </c>
      <c r="F20" s="119" t="n">
        <v>0.1315</v>
      </c>
      <c r="G20" s="120" t="str">
        <f aca="false">IF(F20&lt;=0.101,ROUND(F20,2),"")</f>
        <v/>
      </c>
      <c r="L20" s="0" t="s">
        <v>12</v>
      </c>
      <c r="M20" s="119" t="n">
        <v>0.0017</v>
      </c>
      <c r="N20" s="119" t="n">
        <v>0.0005</v>
      </c>
      <c r="O20" s="119" t="n">
        <v>3.2069</v>
      </c>
      <c r="P20" s="119" t="n">
        <v>0.0022</v>
      </c>
      <c r="Q20" s="120" t="n">
        <f aca="false">IF(P20&lt;0.1,ROUND(P20,2),"")</f>
        <v>0</v>
      </c>
    </row>
    <row r="21" customFormat="false" ht="12.55" hidden="false" customHeight="false" outlineLevel="0" collapsed="false">
      <c r="B21" s="23" t="s">
        <v>12</v>
      </c>
      <c r="C21" s="66" t="n">
        <v>0.002</v>
      </c>
      <c r="D21" s="66" t="n">
        <v>0.0008</v>
      </c>
      <c r="E21" s="66" t="n">
        <v>2.5187</v>
      </c>
      <c r="F21" s="66" t="n">
        <v>0.0178</v>
      </c>
      <c r="G21" s="121" t="n">
        <f aca="false">IF(F21&lt;=0.101,ROUND(F21,2),"")</f>
        <v>0.02</v>
      </c>
      <c r="L21" s="23" t="s">
        <v>273</v>
      </c>
      <c r="M21" s="66" t="n">
        <v>0</v>
      </c>
      <c r="N21" s="66" t="n">
        <v>0</v>
      </c>
      <c r="O21" s="66" t="n">
        <v>-1.3963</v>
      </c>
      <c r="P21" s="66" t="n">
        <v>0.168</v>
      </c>
      <c r="Q21" s="121" t="str">
        <f aca="false">IF(P21&lt;0.1,ROUND(P21,2),"")</f>
        <v/>
      </c>
    </row>
    <row r="22" customFormat="false" ht="12.55" hidden="false" customHeight="false" outlineLevel="0" collapsed="false">
      <c r="B22" s="0" t="s">
        <v>157</v>
      </c>
      <c r="C22" s="119" t="n">
        <v>0.4436</v>
      </c>
      <c r="D22" s="119" t="n">
        <v>12.2117</v>
      </c>
      <c r="E22" s="119" t="n">
        <v>0.0363</v>
      </c>
      <c r="F22" s="119" t="n">
        <v>0.9713</v>
      </c>
      <c r="G22" s="120" t="str">
        <f aca="false">IF(F22&lt;=0.101,ROUND(F22,2),"")</f>
        <v/>
      </c>
      <c r="L22" s="0" t="s">
        <v>89</v>
      </c>
      <c r="M22" s="119" t="n">
        <v>5.0041</v>
      </c>
      <c r="N22" s="119" t="n">
        <v>2.1596</v>
      </c>
      <c r="O22" s="119" t="n">
        <v>2.3171</v>
      </c>
      <c r="P22" s="119" t="n">
        <v>0.024</v>
      </c>
      <c r="Q22" s="120" t="n">
        <f aca="false">IF(P22&lt;0.1,ROUND(P22,2),"")</f>
        <v>0.02</v>
      </c>
    </row>
    <row r="23" customFormat="false" ht="12.55" hidden="false" customHeight="false" outlineLevel="0" collapsed="false">
      <c r="B23" s="0" t="s">
        <v>158</v>
      </c>
      <c r="C23" s="119" t="n">
        <v>-1.1533</v>
      </c>
      <c r="D23" s="119" t="n">
        <v>11.0577</v>
      </c>
      <c r="E23" s="119" t="n">
        <v>-0.1043</v>
      </c>
      <c r="F23" s="119" t="n">
        <v>0.9177</v>
      </c>
      <c r="G23" s="120" t="str">
        <f aca="false">IF(F23&lt;=0.101,ROUND(F23,2),"")</f>
        <v/>
      </c>
      <c r="L23" s="0" t="s">
        <v>21</v>
      </c>
      <c r="M23" s="119" t="n">
        <v>-16.247</v>
      </c>
      <c r="N23" s="119" t="n">
        <v>5.2312</v>
      </c>
      <c r="O23" s="119" t="n">
        <v>-3.1058</v>
      </c>
      <c r="P23" s="119" t="n">
        <v>0.0029</v>
      </c>
      <c r="Q23" s="120" t="n">
        <f aca="false">IF(P23&lt;0.1,ROUND(P23,2),"")</f>
        <v>0</v>
      </c>
    </row>
    <row r="24" customFormat="false" ht="12.55" hidden="false" customHeight="false" outlineLevel="0" collapsed="false">
      <c r="B24" s="0" t="s">
        <v>159</v>
      </c>
      <c r="C24" s="119" t="n">
        <v>-3.718</v>
      </c>
      <c r="D24" s="119" t="n">
        <v>10.2977</v>
      </c>
      <c r="E24" s="119" t="n">
        <v>-0.361</v>
      </c>
      <c r="F24" s="119" t="n">
        <v>0.7208</v>
      </c>
      <c r="G24" s="120" t="str">
        <f aca="false">IF(F24&lt;=0.101,ROUND(F24,2),"")</f>
        <v/>
      </c>
      <c r="L24" s="0" t="s">
        <v>91</v>
      </c>
      <c r="M24" s="119" t="n">
        <v>9.8512</v>
      </c>
      <c r="N24" s="119" t="n">
        <v>5.8165</v>
      </c>
      <c r="O24" s="119" t="n">
        <v>1.6937</v>
      </c>
      <c r="P24" s="119" t="n">
        <v>0.0957</v>
      </c>
      <c r="Q24" s="120" t="n">
        <f aca="false">IF(P24&lt;0.1,ROUND(P24,2),"")</f>
        <v>0.1</v>
      </c>
    </row>
    <row r="25" customFormat="false" ht="12.55" hidden="false" customHeight="false" outlineLevel="0" collapsed="false">
      <c r="B25" s="0" t="s">
        <v>160</v>
      </c>
      <c r="C25" s="119" t="n">
        <v>0</v>
      </c>
      <c r="D25" s="119" t="n">
        <v>0</v>
      </c>
      <c r="E25" s="119" t="n">
        <v>-1.0174</v>
      </c>
      <c r="F25" s="119" t="n">
        <v>0.3177</v>
      </c>
      <c r="G25" s="120" t="str">
        <f aca="false">IF(F25&lt;=0.101,ROUND(F25,2),"")</f>
        <v/>
      </c>
      <c r="M25" s="119"/>
      <c r="N25" s="119"/>
      <c r="O25" s="119"/>
      <c r="P25" s="119"/>
      <c r="Q25" s="120"/>
    </row>
    <row r="26" customFormat="false" ht="12.55" hidden="false" customHeight="false" outlineLevel="0" collapsed="false">
      <c r="B26" s="23" t="s">
        <v>156</v>
      </c>
      <c r="C26" s="66" t="n">
        <v>-0.0037</v>
      </c>
      <c r="D26" s="66" t="n">
        <v>0.0352</v>
      </c>
      <c r="E26" s="66" t="n">
        <v>-0.1046</v>
      </c>
      <c r="F26" s="66" t="n">
        <v>0.9174</v>
      </c>
      <c r="G26" s="121" t="str">
        <f aca="false">IF(F26&lt;=0.101,ROUND(F26,2),"")</f>
        <v/>
      </c>
      <c r="L26" s="23"/>
      <c r="M26" s="66"/>
      <c r="N26" s="66"/>
      <c r="O26" s="66"/>
      <c r="P26" s="66"/>
      <c r="Q26" s="121"/>
    </row>
    <row r="27" customFormat="false" ht="12.55" hidden="false" customHeight="false" outlineLevel="0" collapsed="false">
      <c r="B27" s="0" t="s">
        <v>294</v>
      </c>
      <c r="C27" s="119" t="n">
        <v>6.0854</v>
      </c>
      <c r="D27" s="119" t="n">
        <v>30.52</v>
      </c>
      <c r="E27" s="119" t="n">
        <v>0.1994</v>
      </c>
      <c r="F27" s="119" t="n">
        <v>0.8434</v>
      </c>
      <c r="G27" s="120" t="str">
        <f aca="false">IF(F27&lt;=0.101,ROUND(F27,2),"")</f>
        <v/>
      </c>
    </row>
    <row r="28" customFormat="false" ht="12.55" hidden="false" customHeight="false" outlineLevel="0" collapsed="false">
      <c r="B28" s="0" t="s">
        <v>295</v>
      </c>
      <c r="C28" s="119" t="n">
        <v>-17.2975</v>
      </c>
      <c r="D28" s="119" t="n">
        <v>45.1196</v>
      </c>
      <c r="E28" s="119" t="n">
        <v>-0.3834</v>
      </c>
      <c r="F28" s="119" t="n">
        <v>0.7043</v>
      </c>
      <c r="G28" s="120" t="str">
        <f aca="false">IF(F28&lt;=0.101,ROUND(F28,2),"")</f>
        <v/>
      </c>
      <c r="L28" s="0" t="s">
        <v>102</v>
      </c>
    </row>
    <row r="29" customFormat="false" ht="12.55" hidden="false" customHeight="false" outlineLevel="0" collapsed="false">
      <c r="B29" s="0" t="s">
        <v>297</v>
      </c>
      <c r="C29" s="119" t="n">
        <v>9.5214</v>
      </c>
      <c r="D29" s="119" t="n">
        <v>40.6071</v>
      </c>
      <c r="E29" s="119" t="n">
        <v>0.2345</v>
      </c>
      <c r="F29" s="119" t="n">
        <v>0.8163</v>
      </c>
      <c r="G29" s="120" t="str">
        <f aca="false">IF(F29&lt;=0.101,ROUND(F29,2),"")</f>
        <v/>
      </c>
      <c r="L29" s="0" t="s">
        <v>104</v>
      </c>
    </row>
    <row r="30" customFormat="false" ht="12.55" hidden="false" customHeight="false" outlineLevel="0" collapsed="false">
      <c r="B30" s="0" t="s">
        <v>299</v>
      </c>
      <c r="C30" s="119" t="n">
        <v>-0.9529</v>
      </c>
      <c r="D30" s="119" t="n">
        <v>32.0087</v>
      </c>
      <c r="E30" s="119" t="n">
        <v>-0.0298</v>
      </c>
      <c r="F30" s="119" t="n">
        <v>0.9765</v>
      </c>
      <c r="G30" s="120" t="str">
        <f aca="false">IF(F30&lt;=0.101,ROUND(F30,2),"")</f>
        <v/>
      </c>
      <c r="L30" s="0" t="s">
        <v>341</v>
      </c>
    </row>
    <row r="31" customFormat="false" ht="12.55" hidden="false" customHeight="false" outlineLevel="0" collapsed="false">
      <c r="B31" s="0" t="s">
        <v>301</v>
      </c>
      <c r="C31" s="119" t="n">
        <v>6.5395</v>
      </c>
      <c r="D31" s="119" t="n">
        <v>4.9658</v>
      </c>
      <c r="E31" s="119" t="n">
        <v>1.3169</v>
      </c>
      <c r="F31" s="119" t="n">
        <v>0.1985</v>
      </c>
      <c r="G31" s="120" t="str">
        <f aca="false">IF(F31&lt;=0.101,ROUND(F31,2),"")</f>
        <v/>
      </c>
      <c r="L31" s="0" t="s">
        <v>108</v>
      </c>
    </row>
    <row r="32" customFormat="false" ht="12.55" hidden="false" customHeight="false" outlineLevel="0" collapsed="false">
      <c r="B32" s="0" t="s">
        <v>303</v>
      </c>
      <c r="C32" s="119" t="n">
        <v>-18.7897</v>
      </c>
      <c r="D32" s="119" t="n">
        <v>10.0692</v>
      </c>
      <c r="E32" s="119" t="n">
        <v>-1.8661</v>
      </c>
      <c r="F32" s="119" t="n">
        <v>0.0725</v>
      </c>
      <c r="G32" s="120" t="n">
        <f aca="false">IF(F32&lt;=0.101,ROUND(F32,2),"")</f>
        <v>0.07</v>
      </c>
    </row>
    <row r="33" customFormat="false" ht="12.55" hidden="false" customHeight="false" outlineLevel="0" collapsed="false">
      <c r="B33" s="23" t="s">
        <v>175</v>
      </c>
      <c r="C33" s="66" t="n">
        <v>-28.9593</v>
      </c>
      <c r="D33" s="66" t="n">
        <v>28.3548</v>
      </c>
      <c r="E33" s="66" t="n">
        <v>-1.0213</v>
      </c>
      <c r="F33" s="66" t="n">
        <v>0.3158</v>
      </c>
      <c r="G33" s="121" t="str">
        <f aca="false">IF(F33&lt;=0.101,ROUND(F33,2),"")</f>
        <v/>
      </c>
    </row>
    <row r="34" customFormat="false" ht="12.55" hidden="false" customHeight="false" outlineLevel="0" collapsed="false">
      <c r="B34" s="0" t="s">
        <v>304</v>
      </c>
      <c r="C34" s="119" t="n">
        <v>-3.1144</v>
      </c>
      <c r="D34" s="119" t="n">
        <v>11.8254</v>
      </c>
      <c r="E34" s="119" t="n">
        <v>-0.2634</v>
      </c>
      <c r="F34" s="119" t="n">
        <v>0.7942</v>
      </c>
      <c r="G34" s="120" t="str">
        <f aca="false">IF(F34&lt;=0.101,ROUND(F34,2),"")</f>
        <v/>
      </c>
    </row>
    <row r="35" customFormat="false" ht="12.55" hidden="false" customHeight="false" outlineLevel="0" collapsed="false">
      <c r="B35" s="0" t="s">
        <v>305</v>
      </c>
      <c r="C35" s="119" t="n">
        <v>14.3417</v>
      </c>
      <c r="D35" s="119" t="n">
        <v>12.4123</v>
      </c>
      <c r="E35" s="119" t="n">
        <v>1.1554</v>
      </c>
      <c r="F35" s="119" t="n">
        <v>0.2577</v>
      </c>
      <c r="G35" s="120" t="str">
        <f aca="false">IF(F35&lt;=0.101,ROUND(F35,2),"")</f>
        <v/>
      </c>
    </row>
    <row r="36" customFormat="false" ht="12.55" hidden="false" customHeight="false" outlineLevel="0" collapsed="false">
      <c r="B36" s="0" t="s">
        <v>306</v>
      </c>
      <c r="C36" s="119" t="n">
        <v>4.7295</v>
      </c>
      <c r="D36" s="119" t="n">
        <v>13.7165</v>
      </c>
      <c r="E36" s="119" t="n">
        <v>0.3448</v>
      </c>
      <c r="F36" s="119" t="n">
        <v>0.7328</v>
      </c>
      <c r="G36" s="120" t="str">
        <f aca="false">IF(F36&lt;=0.101,ROUND(F36,2),"")</f>
        <v/>
      </c>
    </row>
    <row r="37" customFormat="false" ht="12.55" hidden="false" customHeight="false" outlineLevel="0" collapsed="false">
      <c r="B37" s="0" t="s">
        <v>307</v>
      </c>
      <c r="C37" s="119" t="n">
        <v>-1.3433</v>
      </c>
      <c r="D37" s="119" t="n">
        <v>10.231</v>
      </c>
      <c r="E37" s="119" t="n">
        <v>-0.1313</v>
      </c>
      <c r="F37" s="119" t="n">
        <v>0.8965</v>
      </c>
      <c r="G37" s="120" t="str">
        <f aca="false">IF(F37&lt;=0.101,ROUND(F37,2),"")</f>
        <v/>
      </c>
    </row>
    <row r="38" customFormat="false" ht="12.55" hidden="false" customHeight="false" outlineLevel="0" collapsed="false">
      <c r="B38" s="0" t="s">
        <v>308</v>
      </c>
      <c r="C38" s="119" t="n">
        <v>-2.0653</v>
      </c>
      <c r="D38" s="119" t="n">
        <v>12.9187</v>
      </c>
      <c r="E38" s="119" t="n">
        <v>-0.1599</v>
      </c>
      <c r="F38" s="119" t="n">
        <v>0.8741</v>
      </c>
      <c r="G38" s="120" t="str">
        <f aca="false">IF(F38&lt;=0.101,ROUND(F38,2),"")</f>
        <v/>
      </c>
    </row>
    <row r="39" customFormat="false" ht="12.55" hidden="false" customHeight="false" outlineLevel="0" collapsed="false">
      <c r="B39" s="0" t="s">
        <v>309</v>
      </c>
      <c r="C39" s="119" t="n">
        <v>-2.3333</v>
      </c>
      <c r="D39" s="119" t="n">
        <v>12.5971</v>
      </c>
      <c r="E39" s="119" t="n">
        <v>-0.1852</v>
      </c>
      <c r="F39" s="119" t="n">
        <v>0.8544</v>
      </c>
      <c r="G39" s="120" t="str">
        <f aca="false">IF(F39&lt;=0.101,ROUND(F39,2),"")</f>
        <v/>
      </c>
    </row>
    <row r="40" customFormat="false" ht="12.55" hidden="false" customHeight="false" outlineLevel="0" collapsed="false">
      <c r="B40" s="0" t="s">
        <v>310</v>
      </c>
      <c r="C40" s="119" t="n">
        <v>-12.1975</v>
      </c>
      <c r="D40" s="119" t="n">
        <v>22.0587</v>
      </c>
      <c r="E40" s="119" t="n">
        <v>-0.553</v>
      </c>
      <c r="F40" s="119" t="n">
        <v>0.5847</v>
      </c>
      <c r="G40" s="120" t="str">
        <f aca="false">IF(F40&lt;=0.101,ROUND(F40,2),"")</f>
        <v/>
      </c>
    </row>
    <row r="41" customFormat="false" ht="12.55" hidden="false" customHeight="false" outlineLevel="0" collapsed="false">
      <c r="B41" s="23" t="s">
        <v>185</v>
      </c>
      <c r="C41" s="66" t="n">
        <v>-9.7613</v>
      </c>
      <c r="D41" s="66" t="n">
        <v>16.446</v>
      </c>
      <c r="E41" s="66" t="n">
        <v>-0.5935</v>
      </c>
      <c r="F41" s="66" t="n">
        <v>0.5576</v>
      </c>
      <c r="G41" s="121" t="str">
        <f aca="false">IF(F41&lt;=0.101,ROUND(F41,2),"")</f>
        <v/>
      </c>
    </row>
    <row r="43" customFormat="false" ht="12.55" hidden="false" customHeight="false" outlineLevel="0" collapsed="false">
      <c r="B43" s="0" t="s">
        <v>342</v>
      </c>
    </row>
    <row r="44" customFormat="false" ht="12.55" hidden="false" customHeight="false" outlineLevel="0" collapsed="false">
      <c r="B44" s="0" t="s">
        <v>343</v>
      </c>
    </row>
    <row r="45" customFormat="false" ht="12.55" hidden="false" customHeight="false" outlineLevel="0" collapsed="false">
      <c r="B45" s="0" t="s">
        <v>344</v>
      </c>
    </row>
    <row r="46" customFormat="false" ht="12.55" hidden="false" customHeight="false" outlineLevel="0" collapsed="false">
      <c r="B46" s="0" t="s">
        <v>332</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5" activeCellId="0" sqref="B15:G41"/>
    </sheetView>
  </sheetViews>
  <sheetFormatPr defaultColWidth="9.0546875" defaultRowHeight="12.55" zeroHeight="false" outlineLevelRow="0" outlineLevelCol="0"/>
  <sheetData>
    <row r="2" customFormat="false" ht="15.05" hidden="false" customHeight="false" outlineLevel="0" collapsed="false">
      <c r="B2" s="115" t="s">
        <v>279</v>
      </c>
      <c r="L2" s="115" t="s">
        <v>78</v>
      </c>
    </row>
    <row r="4" customFormat="false" ht="13.15" hidden="false" customHeight="false" outlineLevel="0" collapsed="false">
      <c r="B4" s="13" t="s">
        <v>98</v>
      </c>
      <c r="L4" s="13" t="s">
        <v>98</v>
      </c>
    </row>
    <row r="5" customFormat="false" ht="12.55" hidden="false" customHeight="false" outlineLevel="0" collapsed="false">
      <c r="B5" s="0" t="s">
        <v>345</v>
      </c>
      <c r="L5" s="0" t="s">
        <v>122</v>
      </c>
    </row>
    <row r="6" customFormat="false" ht="12.55" hidden="false" customHeight="false" outlineLevel="0" collapsed="false">
      <c r="B6" s="0" t="s">
        <v>346</v>
      </c>
      <c r="L6" s="0" t="s">
        <v>123</v>
      </c>
    </row>
    <row r="8" customFormat="false" ht="12.55" hidden="false" customHeight="false" outlineLevel="0" collapsed="false">
      <c r="B8" s="0" t="s">
        <v>347</v>
      </c>
      <c r="L8" s="0" t="s">
        <v>348</v>
      </c>
    </row>
    <row r="9" customFormat="false" ht="12.55" hidden="false" customHeight="false" outlineLevel="0" collapsed="false">
      <c r="B9" s="0" t="s">
        <v>349</v>
      </c>
      <c r="L9" s="0" t="s">
        <v>350</v>
      </c>
    </row>
    <row r="10" customFormat="false" ht="12.55" hidden="false" customHeight="false" outlineLevel="0" collapsed="false">
      <c r="B10" s="0" t="s">
        <v>288</v>
      </c>
      <c r="L10" s="0" t="s">
        <v>288</v>
      </c>
    </row>
    <row r="11" customFormat="false" ht="12.55" hidden="false" customHeight="false" outlineLevel="0" collapsed="false">
      <c r="B11" s="0" t="s">
        <v>351</v>
      </c>
      <c r="L11" s="0" t="s">
        <v>352</v>
      </c>
    </row>
    <row r="13" customFormat="false" ht="12.55" hidden="false" customHeight="false" outlineLevel="0" collapsed="false">
      <c r="B13" s="0" t="s">
        <v>353</v>
      </c>
      <c r="L13" s="0" t="s">
        <v>354</v>
      </c>
    </row>
    <row r="15" customFormat="false" ht="14.4" hidden="false" customHeight="false" outlineLevel="0" collapsed="false">
      <c r="B15" s="116" t="s">
        <v>355</v>
      </c>
      <c r="C15" s="116"/>
      <c r="D15" s="116"/>
      <c r="E15" s="116"/>
      <c r="F15" s="116"/>
      <c r="G15" s="116"/>
      <c r="L15" s="116" t="s">
        <v>355</v>
      </c>
      <c r="M15" s="116"/>
      <c r="N15" s="116"/>
      <c r="O15" s="116"/>
      <c r="P15" s="116"/>
      <c r="Q15" s="116"/>
    </row>
    <row r="16" customFormat="false" ht="12.55" hidden="false" customHeight="false" outlineLevel="0" collapsed="false">
      <c r="C16" s="1" t="s">
        <v>110</v>
      </c>
      <c r="D16" s="1" t="s">
        <v>111</v>
      </c>
      <c r="E16" s="1" t="s">
        <v>112</v>
      </c>
      <c r="F16" s="1" t="s">
        <v>113</v>
      </c>
      <c r="G16" s="30" t="s">
        <v>114</v>
      </c>
      <c r="M16" s="1" t="s">
        <v>110</v>
      </c>
      <c r="N16" s="1" t="s">
        <v>111</v>
      </c>
      <c r="O16" s="1" t="s">
        <v>112</v>
      </c>
      <c r="P16" s="1" t="s">
        <v>113</v>
      </c>
      <c r="Q16" s="30" t="s">
        <v>114</v>
      </c>
    </row>
    <row r="17" customFormat="false" ht="12.55" hidden="false" customHeight="false" outlineLevel="0" collapsed="false">
      <c r="B17" s="84" t="s">
        <v>115</v>
      </c>
      <c r="C17" s="117" t="n">
        <v>26.5122</v>
      </c>
      <c r="D17" s="117" t="n">
        <v>67.3673</v>
      </c>
      <c r="E17" s="117" t="n">
        <v>0.3935</v>
      </c>
      <c r="F17" s="117" t="n">
        <v>0.6969</v>
      </c>
      <c r="G17" s="118" t="str">
        <f aca="false">IF(F17&lt;=0.101,ROUND(F17,2),"")</f>
        <v/>
      </c>
      <c r="L17" s="84" t="s">
        <v>115</v>
      </c>
      <c r="M17" s="117" t="n">
        <v>31.98</v>
      </c>
      <c r="N17" s="117" t="n">
        <v>32.6776</v>
      </c>
      <c r="O17" s="117" t="n">
        <v>0.9787</v>
      </c>
      <c r="P17" s="117" t="n">
        <v>0.3319</v>
      </c>
      <c r="Q17" s="118" t="str">
        <f aca="false">IF(P17&lt;=0.101,ROUND(P17,2),"")</f>
        <v/>
      </c>
    </row>
    <row r="18" customFormat="false" ht="12.55" hidden="false" customHeight="false" outlineLevel="0" collapsed="false">
      <c r="B18" s="0" t="s">
        <v>8</v>
      </c>
      <c r="C18" s="119" t="n">
        <v>-2.2862</v>
      </c>
      <c r="D18" s="119" t="n">
        <v>6.4059</v>
      </c>
      <c r="E18" s="119" t="n">
        <v>-0.3569</v>
      </c>
      <c r="F18" s="119" t="n">
        <v>0.7238</v>
      </c>
      <c r="G18" s="120" t="str">
        <f aca="false">IF(F18&lt;=0.101,ROUND(F18,2),"")</f>
        <v/>
      </c>
      <c r="L18" s="0" t="s">
        <v>9</v>
      </c>
      <c r="M18" s="119" t="n">
        <v>14.0829</v>
      </c>
      <c r="N18" s="119" t="n">
        <v>4.6511</v>
      </c>
      <c r="O18" s="119" t="n">
        <v>3.0279</v>
      </c>
      <c r="P18" s="119" t="n">
        <v>0.0037</v>
      </c>
      <c r="Q18" s="120" t="n">
        <f aca="false">IF(P18&lt;=0.101,ROUND(P18,2),"")</f>
        <v>0</v>
      </c>
    </row>
    <row r="19" customFormat="false" ht="12.55" hidden="false" customHeight="false" outlineLevel="0" collapsed="false">
      <c r="B19" s="0" t="s">
        <v>152</v>
      </c>
      <c r="C19" s="119" t="n">
        <v>14.986</v>
      </c>
      <c r="D19" s="119" t="n">
        <v>10.2258</v>
      </c>
      <c r="E19" s="119" t="n">
        <v>1.4655</v>
      </c>
      <c r="F19" s="119" t="n">
        <v>0.1539</v>
      </c>
      <c r="G19" s="120" t="str">
        <f aca="false">IF(F19&lt;=0.101,ROUND(F19,2),"")</f>
        <v/>
      </c>
      <c r="L19" s="0" t="s">
        <v>25</v>
      </c>
      <c r="M19" s="119" t="n">
        <v>-6.1426</v>
      </c>
      <c r="N19" s="119" t="n">
        <v>3.825</v>
      </c>
      <c r="O19" s="119" t="n">
        <v>-1.6059</v>
      </c>
      <c r="P19" s="119" t="n">
        <v>0.1138</v>
      </c>
      <c r="Q19" s="120" t="str">
        <f aca="false">IF(P19&lt;=0.101,ROUND(P19,2),"")</f>
        <v/>
      </c>
    </row>
    <row r="20" customFormat="false" ht="12.55" hidden="false" customHeight="false" outlineLevel="0" collapsed="false">
      <c r="B20" s="0" t="s">
        <v>153</v>
      </c>
      <c r="C20" s="119" t="n">
        <v>-6.4071</v>
      </c>
      <c r="D20" s="119" t="n">
        <v>6.1995</v>
      </c>
      <c r="E20" s="119" t="n">
        <v>-1.0335</v>
      </c>
      <c r="F20" s="119" t="n">
        <v>0.3102</v>
      </c>
      <c r="G20" s="120" t="str">
        <f aca="false">IF(F20&lt;=0.101,ROUND(F20,2),"")</f>
        <v/>
      </c>
      <c r="L20" s="0" t="s">
        <v>12</v>
      </c>
      <c r="M20" s="119" t="n">
        <v>0.0005</v>
      </c>
      <c r="N20" s="119" t="n">
        <v>0.0003</v>
      </c>
      <c r="O20" s="119" t="n">
        <v>1.6713</v>
      </c>
      <c r="P20" s="119" t="n">
        <v>0.1001</v>
      </c>
      <c r="Q20" s="120" t="n">
        <f aca="false">IF(P20&lt;=0.101,ROUND(P20,2),"")</f>
        <v>0.1</v>
      </c>
    </row>
    <row r="21" customFormat="false" ht="12.55" hidden="false" customHeight="false" outlineLevel="0" collapsed="false">
      <c r="B21" s="23" t="s">
        <v>12</v>
      </c>
      <c r="C21" s="66" t="n">
        <v>0.0006</v>
      </c>
      <c r="D21" s="66" t="n">
        <v>0.0004</v>
      </c>
      <c r="E21" s="66" t="n">
        <v>1.4791</v>
      </c>
      <c r="F21" s="66" t="n">
        <v>0.1503</v>
      </c>
      <c r="G21" s="121" t="str">
        <f aca="false">IF(F21&lt;=0.101,ROUND(F21,2),"")</f>
        <v/>
      </c>
      <c r="L21" s="23" t="s">
        <v>88</v>
      </c>
      <c r="M21" s="66" t="n">
        <v>-31.0248</v>
      </c>
      <c r="N21" s="66" t="n">
        <v>13.0056</v>
      </c>
      <c r="O21" s="66" t="n">
        <v>-2.3855</v>
      </c>
      <c r="P21" s="66" t="n">
        <v>0.0204</v>
      </c>
      <c r="Q21" s="121" t="n">
        <f aca="false">IF(P21&lt;=0.101,ROUND(P21,2),"")</f>
        <v>0.02</v>
      </c>
    </row>
    <row r="22" customFormat="false" ht="12.55" hidden="false" customHeight="false" outlineLevel="0" collapsed="false">
      <c r="B22" s="0" t="s">
        <v>157</v>
      </c>
      <c r="C22" s="119" t="n">
        <v>-2.2246</v>
      </c>
      <c r="D22" s="119" t="n">
        <v>6.2628</v>
      </c>
      <c r="E22" s="119" t="n">
        <v>-0.3552</v>
      </c>
      <c r="F22" s="119" t="n">
        <v>0.7251</v>
      </c>
      <c r="G22" s="120" t="str">
        <f aca="false">IF(F22&lt;=0.101,ROUND(F22,2),"")</f>
        <v/>
      </c>
      <c r="L22" s="0" t="s">
        <v>89</v>
      </c>
      <c r="M22" s="119" t="n">
        <v>3.3992</v>
      </c>
      <c r="N22" s="119" t="n">
        <v>0.7575</v>
      </c>
      <c r="O22" s="119" t="n">
        <v>4.4872</v>
      </c>
      <c r="P22" s="119" t="n">
        <v>0</v>
      </c>
      <c r="Q22" s="120" t="n">
        <f aca="false">IF(P22&lt;=0.101,ROUND(P22,2),"")</f>
        <v>0</v>
      </c>
    </row>
    <row r="23" customFormat="false" ht="12.55" hidden="false" customHeight="false" outlineLevel="0" collapsed="false">
      <c r="B23" s="0" t="s">
        <v>158</v>
      </c>
      <c r="C23" s="119" t="n">
        <v>-2.0221</v>
      </c>
      <c r="D23" s="119" t="n">
        <v>5.671</v>
      </c>
      <c r="E23" s="119" t="n">
        <v>-0.3566</v>
      </c>
      <c r="F23" s="119" t="n">
        <v>0.7241</v>
      </c>
      <c r="G23" s="120" t="str">
        <f aca="false">IF(F23&lt;=0.101,ROUND(F23,2),"")</f>
        <v/>
      </c>
      <c r="L23" s="0" t="s">
        <v>21</v>
      </c>
      <c r="M23" s="119" t="n">
        <v>-7.6452</v>
      </c>
      <c r="N23" s="119" t="n">
        <v>2.9452</v>
      </c>
      <c r="O23" s="119" t="n">
        <v>-2.5958</v>
      </c>
      <c r="P23" s="119" t="n">
        <v>0.012</v>
      </c>
      <c r="Q23" s="120" t="n">
        <f aca="false">IF(P23&lt;=0.101,ROUND(P23,2),"")</f>
        <v>0.01</v>
      </c>
    </row>
    <row r="24" customFormat="false" ht="12.55" hidden="false" customHeight="false" outlineLevel="0" collapsed="false">
      <c r="B24" s="0" t="s">
        <v>159</v>
      </c>
      <c r="C24" s="119" t="n">
        <v>2.7316</v>
      </c>
      <c r="D24" s="119" t="n">
        <v>5.2812</v>
      </c>
      <c r="E24" s="119" t="n">
        <v>0.5172</v>
      </c>
      <c r="F24" s="119" t="n">
        <v>0.6091</v>
      </c>
      <c r="G24" s="120" t="str">
        <f aca="false">IF(F24&lt;=0.101,ROUND(F24,2),"")</f>
        <v/>
      </c>
      <c r="L24" s="0" t="s">
        <v>93</v>
      </c>
      <c r="M24" s="119" t="n">
        <v>6.6946</v>
      </c>
      <c r="N24" s="119" t="n">
        <v>3.0898</v>
      </c>
      <c r="O24" s="119" t="n">
        <v>2.1667</v>
      </c>
      <c r="P24" s="119" t="n">
        <v>0.0345</v>
      </c>
      <c r="Q24" s="120" t="n">
        <f aca="false">IF(P24&lt;=0.101,ROUND(P24,2),"")</f>
        <v>0.03</v>
      </c>
    </row>
    <row r="25" customFormat="false" ht="12.55" hidden="false" customHeight="false" outlineLevel="0" collapsed="false">
      <c r="B25" s="0" t="s">
        <v>160</v>
      </c>
      <c r="C25" s="119" t="n">
        <v>0</v>
      </c>
      <c r="D25" s="119" t="n">
        <v>0</v>
      </c>
      <c r="E25" s="119" t="n">
        <v>-0.4295</v>
      </c>
      <c r="F25" s="119" t="n">
        <v>0.6709</v>
      </c>
      <c r="G25" s="120" t="str">
        <f aca="false">IF(F25&lt;=0.101,ROUND(F25,2),"")</f>
        <v/>
      </c>
      <c r="L25" s="0" t="s">
        <v>37</v>
      </c>
      <c r="M25" s="119" t="n">
        <v>15.6604</v>
      </c>
      <c r="N25" s="119" t="n">
        <v>6.3706</v>
      </c>
      <c r="O25" s="119" t="n">
        <v>2.4582</v>
      </c>
      <c r="P25" s="119" t="n">
        <v>0.017</v>
      </c>
      <c r="Q25" s="120" t="n">
        <f aca="false">IF(P25&lt;=0.101,ROUND(P25,2),"")</f>
        <v>0.02</v>
      </c>
    </row>
    <row r="26" customFormat="false" ht="12.55" hidden="false" customHeight="false" outlineLevel="0" collapsed="false">
      <c r="B26" s="23" t="s">
        <v>156</v>
      </c>
      <c r="C26" s="66" t="n">
        <v>-0.0263</v>
      </c>
      <c r="D26" s="66" t="n">
        <v>0.0181</v>
      </c>
      <c r="E26" s="66" t="n">
        <v>-1.454</v>
      </c>
      <c r="F26" s="66" t="n">
        <v>0.1571</v>
      </c>
      <c r="G26" s="121" t="str">
        <f aca="false">IF(F26&lt;=0.101,ROUND(F26,2),"")</f>
        <v/>
      </c>
      <c r="L26" s="23"/>
      <c r="M26" s="66"/>
      <c r="N26" s="66"/>
      <c r="O26" s="66"/>
      <c r="P26" s="66"/>
      <c r="Q26" s="121"/>
    </row>
    <row r="27" customFormat="false" ht="12.55" hidden="false" customHeight="false" outlineLevel="0" collapsed="false">
      <c r="B27" s="0" t="s">
        <v>294</v>
      </c>
      <c r="C27" s="119" t="n">
        <v>14.1988</v>
      </c>
      <c r="D27" s="119" t="n">
        <v>15.6523</v>
      </c>
      <c r="E27" s="119" t="n">
        <v>0.9071</v>
      </c>
      <c r="F27" s="119" t="n">
        <v>0.3721</v>
      </c>
      <c r="G27" s="120" t="str">
        <f aca="false">IF(F27&lt;=0.101,ROUND(F27,2),"")</f>
        <v/>
      </c>
    </row>
    <row r="28" customFormat="false" ht="12.55" hidden="false" customHeight="false" outlineLevel="0" collapsed="false">
      <c r="B28" s="0" t="s">
        <v>295</v>
      </c>
      <c r="C28" s="119" t="n">
        <v>-12.9689</v>
      </c>
      <c r="D28" s="119" t="n">
        <v>23.1398</v>
      </c>
      <c r="E28" s="119" t="n">
        <v>-0.5605</v>
      </c>
      <c r="F28" s="119" t="n">
        <v>0.5796</v>
      </c>
      <c r="G28" s="120" t="str">
        <f aca="false">IF(F28&lt;=0.101,ROUND(F28,2),"")</f>
        <v/>
      </c>
      <c r="L28" s="0" t="s">
        <v>125</v>
      </c>
    </row>
    <row r="29" customFormat="false" ht="12.55" hidden="false" customHeight="false" outlineLevel="0" collapsed="false">
      <c r="B29" s="0" t="s">
        <v>297</v>
      </c>
      <c r="C29" s="119" t="n">
        <v>-6.0615</v>
      </c>
      <c r="D29" s="119" t="n">
        <v>20.8255</v>
      </c>
      <c r="E29" s="119" t="n">
        <v>-0.2911</v>
      </c>
      <c r="F29" s="119" t="n">
        <v>0.7732</v>
      </c>
      <c r="G29" s="120" t="str">
        <f aca="false">IF(F29&lt;=0.101,ROUND(F29,2),"")</f>
        <v/>
      </c>
      <c r="L29" s="0" t="s">
        <v>127</v>
      </c>
    </row>
    <row r="30" customFormat="false" ht="12.55" hidden="false" customHeight="false" outlineLevel="0" collapsed="false">
      <c r="B30" s="0" t="s">
        <v>299</v>
      </c>
      <c r="C30" s="119" t="n">
        <v>-22.3773</v>
      </c>
      <c r="D30" s="119" t="n">
        <v>16.4158</v>
      </c>
      <c r="E30" s="119" t="n">
        <v>-1.3632</v>
      </c>
      <c r="F30" s="119" t="n">
        <v>0.1837</v>
      </c>
      <c r="G30" s="120" t="str">
        <f aca="false">IF(F30&lt;=0.101,ROUND(F30,2),"")</f>
        <v/>
      </c>
      <c r="L30" s="0" t="s">
        <v>356</v>
      </c>
    </row>
    <row r="31" customFormat="false" ht="12.55" hidden="false" customHeight="false" outlineLevel="0" collapsed="false">
      <c r="B31" s="0" t="s">
        <v>301</v>
      </c>
      <c r="C31" s="119" t="n">
        <v>5.9443</v>
      </c>
      <c r="D31" s="119" t="n">
        <v>2.5467</v>
      </c>
      <c r="E31" s="119" t="n">
        <v>2.3341</v>
      </c>
      <c r="F31" s="119" t="n">
        <v>0.027</v>
      </c>
      <c r="G31" s="120" t="n">
        <f aca="false">IF(F31&lt;=0.101,ROUND(F31,2),"")</f>
        <v>0.03</v>
      </c>
      <c r="L31" s="0" t="s">
        <v>108</v>
      </c>
    </row>
    <row r="32" customFormat="false" ht="12.55" hidden="false" customHeight="false" outlineLevel="0" collapsed="false">
      <c r="B32" s="0" t="s">
        <v>303</v>
      </c>
      <c r="C32" s="119" t="n">
        <v>-10.0438</v>
      </c>
      <c r="D32" s="119" t="n">
        <v>5.164</v>
      </c>
      <c r="E32" s="119" t="n">
        <v>-1.9449</v>
      </c>
      <c r="F32" s="119" t="n">
        <v>0.0619</v>
      </c>
      <c r="G32" s="120" t="n">
        <f aca="false">IF(F32&lt;=0.101,ROUND(F32,2),"")</f>
        <v>0.06</v>
      </c>
    </row>
    <row r="33" customFormat="false" ht="12.55" hidden="false" customHeight="false" outlineLevel="0" collapsed="false">
      <c r="B33" s="23" t="s">
        <v>175</v>
      </c>
      <c r="C33" s="66" t="n">
        <v>-6.4297</v>
      </c>
      <c r="D33" s="66" t="n">
        <v>14.5419</v>
      </c>
      <c r="E33" s="66" t="n">
        <v>-0.4421</v>
      </c>
      <c r="F33" s="66" t="n">
        <v>0.6618</v>
      </c>
      <c r="G33" s="121" t="str">
        <f aca="false">IF(F33&lt;=0.101,ROUND(F33,2),"")</f>
        <v/>
      </c>
    </row>
    <row r="34" customFormat="false" ht="12.55" hidden="false" customHeight="false" outlineLevel="0" collapsed="false">
      <c r="B34" s="0" t="s">
        <v>304</v>
      </c>
      <c r="C34" s="119" t="n">
        <v>-5.4693</v>
      </c>
      <c r="D34" s="119" t="n">
        <v>6.0647</v>
      </c>
      <c r="E34" s="119" t="n">
        <v>-0.9018</v>
      </c>
      <c r="F34" s="119" t="n">
        <v>0.3748</v>
      </c>
      <c r="G34" s="120" t="str">
        <f aca="false">IF(F34&lt;=0.101,ROUND(F34,2),"")</f>
        <v/>
      </c>
    </row>
    <row r="35" customFormat="false" ht="12.55" hidden="false" customHeight="false" outlineLevel="0" collapsed="false">
      <c r="B35" s="0" t="s">
        <v>305</v>
      </c>
      <c r="C35" s="119" t="n">
        <v>4.3675</v>
      </c>
      <c r="D35" s="119" t="n">
        <v>6.3657</v>
      </c>
      <c r="E35" s="119" t="n">
        <v>0.6861</v>
      </c>
      <c r="F35" s="119" t="n">
        <v>0.4983</v>
      </c>
      <c r="G35" s="120" t="str">
        <f aca="false">IF(F35&lt;=0.101,ROUND(F35,2),"")</f>
        <v/>
      </c>
    </row>
    <row r="36" customFormat="false" ht="12.55" hidden="false" customHeight="false" outlineLevel="0" collapsed="false">
      <c r="B36" s="0" t="s">
        <v>306</v>
      </c>
      <c r="C36" s="119" t="n">
        <v>-1.3531</v>
      </c>
      <c r="D36" s="119" t="n">
        <v>7.0346</v>
      </c>
      <c r="E36" s="119" t="n">
        <v>-0.1924</v>
      </c>
      <c r="F36" s="119" t="n">
        <v>0.8489</v>
      </c>
      <c r="G36" s="120" t="str">
        <f aca="false">IF(F36&lt;=0.101,ROUND(F36,2),"")</f>
        <v/>
      </c>
    </row>
    <row r="37" customFormat="false" ht="12.55" hidden="false" customHeight="false" outlineLevel="0" collapsed="false">
      <c r="B37" s="0" t="s">
        <v>307</v>
      </c>
      <c r="C37" s="119" t="n">
        <v>11.0011</v>
      </c>
      <c r="D37" s="119" t="n">
        <v>5.247</v>
      </c>
      <c r="E37" s="119" t="n">
        <v>2.0967</v>
      </c>
      <c r="F37" s="119" t="n">
        <v>0.0452</v>
      </c>
      <c r="G37" s="120" t="n">
        <f aca="false">IF(F37&lt;=0.101,ROUND(F37,2),"")</f>
        <v>0.05</v>
      </c>
    </row>
    <row r="38" customFormat="false" ht="12.55" hidden="false" customHeight="false" outlineLevel="0" collapsed="false">
      <c r="B38" s="0" t="s">
        <v>308</v>
      </c>
      <c r="C38" s="119" t="n">
        <v>5.3399</v>
      </c>
      <c r="D38" s="119" t="n">
        <v>6.6254</v>
      </c>
      <c r="E38" s="119" t="n">
        <v>0.806</v>
      </c>
      <c r="F38" s="119" t="n">
        <v>0.427</v>
      </c>
      <c r="G38" s="120" t="str">
        <f aca="false">IF(F38&lt;=0.101,ROUND(F38,2),"")</f>
        <v/>
      </c>
    </row>
    <row r="39" customFormat="false" ht="12.55" hidden="false" customHeight="false" outlineLevel="0" collapsed="false">
      <c r="B39" s="0" t="s">
        <v>309</v>
      </c>
      <c r="C39" s="119" t="n">
        <v>-3.0072</v>
      </c>
      <c r="D39" s="119" t="n">
        <v>6.4605</v>
      </c>
      <c r="E39" s="119" t="n">
        <v>-0.4655</v>
      </c>
      <c r="F39" s="119" t="n">
        <v>0.6452</v>
      </c>
      <c r="G39" s="120" t="str">
        <f aca="false">IF(F39&lt;=0.101,ROUND(F39,2),"")</f>
        <v/>
      </c>
    </row>
    <row r="40" customFormat="false" ht="12.55" hidden="false" customHeight="false" outlineLevel="0" collapsed="false">
      <c r="B40" s="0" t="s">
        <v>310</v>
      </c>
      <c r="C40" s="119" t="n">
        <v>18.1104</v>
      </c>
      <c r="D40" s="119" t="n">
        <v>11.3129</v>
      </c>
      <c r="E40" s="119" t="n">
        <v>1.6009</v>
      </c>
      <c r="F40" s="119" t="n">
        <v>0.1206</v>
      </c>
      <c r="G40" s="120" t="str">
        <f aca="false">IF(F40&lt;=0.101,ROUND(F40,2),"")</f>
        <v/>
      </c>
    </row>
    <row r="41" customFormat="false" ht="12.55" hidden="false" customHeight="false" outlineLevel="0" collapsed="false">
      <c r="B41" s="23" t="s">
        <v>185</v>
      </c>
      <c r="C41" s="66" t="n">
        <v>-8.5219</v>
      </c>
      <c r="D41" s="66" t="n">
        <v>8.4344</v>
      </c>
      <c r="E41" s="66" t="n">
        <v>-1.0104</v>
      </c>
      <c r="F41" s="66" t="n">
        <v>0.321</v>
      </c>
      <c r="G41" s="121" t="str">
        <f aca="false">IF(F41&lt;=0.101,ROUND(F41,2),"")</f>
        <v/>
      </c>
    </row>
    <row r="43" customFormat="false" ht="12.55" hidden="false" customHeight="false" outlineLevel="0" collapsed="false">
      <c r="B43" s="0" t="s">
        <v>357</v>
      </c>
    </row>
    <row r="44" customFormat="false" ht="12.55" hidden="false" customHeight="false" outlineLevel="0" collapsed="false">
      <c r="B44" s="0" t="s">
        <v>358</v>
      </c>
    </row>
    <row r="45" customFormat="false" ht="12.55" hidden="false" customHeight="false" outlineLevel="0" collapsed="false">
      <c r="B45" s="0" t="s">
        <v>359</v>
      </c>
    </row>
    <row r="46" customFormat="false" ht="12.55" hidden="false" customHeight="false" outlineLevel="0" collapsed="false">
      <c r="B46" s="0" t="s">
        <v>332</v>
      </c>
    </row>
  </sheetData>
  <mergeCells count="2">
    <mergeCell ref="B15:G15"/>
    <mergeCell ref="L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55" zeroHeight="false" outlineLevelRow="0" outlineLevelCol="0"/>
  <cols>
    <col collapsed="false" customWidth="true" hidden="false" outlineLevel="0" max="2" min="2" style="0" width="16.1"/>
    <col collapsed="false" customWidth="true" hidden="false" outlineLevel="0" max="3" min="3" style="0" width="5.32"/>
    <col collapsed="false" customWidth="true" hidden="false" outlineLevel="0" max="4" min="4" style="0" width="5.66"/>
    <col collapsed="false" customWidth="true" hidden="false" outlineLevel="0" max="5" min="5" style="0" width="6.43"/>
    <col collapsed="false" customWidth="true" hidden="false" outlineLevel="0" max="7" min="7" style="0" width="12.76"/>
    <col collapsed="false" customWidth="true" hidden="false" outlineLevel="0" max="8" min="8" style="0" width="9.77"/>
  </cols>
  <sheetData>
    <row r="1" customFormat="false" ht="15.05" hidden="false" customHeight="false" outlineLevel="0" collapsed="false">
      <c r="B1" s="11" t="s">
        <v>64</v>
      </c>
      <c r="C1" s="11"/>
      <c r="D1" s="11"/>
      <c r="E1" s="11"/>
      <c r="F1" s="11"/>
      <c r="G1" s="11"/>
      <c r="H1" s="11"/>
    </row>
    <row r="2" customFormat="false" ht="13.15" hidden="false" customHeight="false" outlineLevel="0" collapsed="false">
      <c r="B2" s="12" t="s">
        <v>65</v>
      </c>
      <c r="C2" s="12"/>
      <c r="D2" s="12"/>
      <c r="E2" s="12"/>
      <c r="F2" s="12"/>
      <c r="G2" s="12"/>
      <c r="H2" s="12"/>
    </row>
    <row r="4" customFormat="false" ht="13.15" hidden="false" customHeight="false" outlineLevel="0" collapsed="false">
      <c r="F4" s="13" t="s">
        <v>66</v>
      </c>
      <c r="G4" s="13" t="s">
        <v>67</v>
      </c>
      <c r="H4" s="13" t="s">
        <v>68</v>
      </c>
    </row>
    <row r="5" customFormat="false" ht="15.65" hidden="false" customHeight="false" outlineLevel="0" collapsed="false">
      <c r="B5" s="14" t="s">
        <v>66</v>
      </c>
      <c r="C5" s="14" t="s">
        <v>69</v>
      </c>
      <c r="D5" s="14" t="s">
        <v>70</v>
      </c>
      <c r="E5" s="14" t="s">
        <v>71</v>
      </c>
      <c r="F5" s="14" t="s">
        <v>72</v>
      </c>
      <c r="G5" s="14" t="s">
        <v>73</v>
      </c>
      <c r="H5" s="14" t="s">
        <v>67</v>
      </c>
    </row>
    <row r="6" customFormat="false" ht="12.55" hidden="false" customHeight="false" outlineLevel="0" collapsed="false">
      <c r="B6" s="0" t="s">
        <v>12</v>
      </c>
      <c r="C6" s="1" t="n">
        <v>1</v>
      </c>
      <c r="D6" s="1" t="n">
        <v>0.17</v>
      </c>
      <c r="E6" s="1" t="n">
        <v>70</v>
      </c>
      <c r="F6" s="1" t="n">
        <v>0.0004</v>
      </c>
      <c r="G6" s="1" t="s">
        <v>12</v>
      </c>
      <c r="H6" s="15" t="n">
        <v>1</v>
      </c>
      <c r="I6" s="16"/>
    </row>
    <row r="7" customFormat="false" ht="12.55" hidden="false" customHeight="false" outlineLevel="0" collapsed="false">
      <c r="C7" s="1"/>
      <c r="D7" s="1"/>
      <c r="E7" s="1"/>
      <c r="F7" s="1"/>
      <c r="G7" s="1"/>
      <c r="H7" s="1"/>
    </row>
    <row r="8" customFormat="false" ht="12.55" hidden="false" customHeight="false" outlineLevel="0" collapsed="false">
      <c r="B8" s="0" t="s">
        <v>12</v>
      </c>
      <c r="C8" s="1" t="n">
        <v>2</v>
      </c>
      <c r="D8" s="1" t="n">
        <v>0.17</v>
      </c>
      <c r="E8" s="1" t="n">
        <v>70</v>
      </c>
      <c r="F8" s="1" t="n">
        <v>0.002</v>
      </c>
      <c r="G8" s="1" t="s">
        <v>12</v>
      </c>
      <c r="H8" s="15" t="n">
        <v>0.5</v>
      </c>
      <c r="J8" s="16"/>
    </row>
    <row r="9" customFormat="false" ht="12.55" hidden="false" customHeight="false" outlineLevel="0" collapsed="false">
      <c r="B9" s="0" t="s">
        <v>74</v>
      </c>
      <c r="C9" s="1"/>
      <c r="D9" s="1"/>
      <c r="E9" s="1"/>
      <c r="F9" s="1"/>
      <c r="G9" s="1"/>
      <c r="H9" s="1"/>
    </row>
    <row r="10" customFormat="false" ht="12.55" hidden="false" customHeight="false" outlineLevel="0" collapsed="false">
      <c r="C10" s="1"/>
      <c r="D10" s="1"/>
      <c r="E10" s="1"/>
      <c r="F10" s="1"/>
      <c r="G10" s="1"/>
      <c r="H10" s="1"/>
    </row>
    <row r="11" customFormat="false" ht="12.55" hidden="false" customHeight="false" outlineLevel="0" collapsed="false">
      <c r="B11" s="0" t="s">
        <v>75</v>
      </c>
      <c r="C11" s="1" t="n">
        <v>26</v>
      </c>
      <c r="D11" s="1" t="n">
        <v>0.67</v>
      </c>
      <c r="E11" s="1" t="n">
        <v>64</v>
      </c>
      <c r="F11" s="1" t="n">
        <v>0.04</v>
      </c>
      <c r="G11" s="1" t="s">
        <v>76</v>
      </c>
      <c r="H11" s="15" t="n">
        <v>0.2</v>
      </c>
    </row>
    <row r="12" customFormat="false" ht="12.55" hidden="false" customHeight="false" outlineLevel="0" collapsed="false">
      <c r="C12" s="1"/>
      <c r="D12" s="1"/>
      <c r="E12" s="1"/>
      <c r="F12" s="1"/>
      <c r="G12" s="1" t="s">
        <v>77</v>
      </c>
      <c r="H12" s="1"/>
    </row>
    <row r="13" customFormat="false" ht="12.55" hidden="false" customHeight="false" outlineLevel="0" collapsed="false">
      <c r="C13" s="1"/>
      <c r="D13" s="1"/>
      <c r="E13" s="1"/>
      <c r="F13" s="1"/>
      <c r="G13" s="1"/>
      <c r="H13" s="1"/>
    </row>
    <row r="14" customFormat="false" ht="12.55" hidden="false" customHeight="false" outlineLevel="0" collapsed="false">
      <c r="B14" s="0" t="s">
        <v>78</v>
      </c>
      <c r="C14" s="1" t="n">
        <v>8</v>
      </c>
      <c r="D14" s="1" t="n">
        <v>0.47</v>
      </c>
      <c r="E14" s="1" t="n">
        <v>58</v>
      </c>
      <c r="F14" s="17" t="n">
        <v>1E-006</v>
      </c>
      <c r="G14" s="1" t="s">
        <v>79</v>
      </c>
      <c r="H14" s="15" t="n">
        <v>0.75</v>
      </c>
      <c r="I14" s="16"/>
    </row>
    <row r="15" customFormat="false" ht="12.55" hidden="false" customHeight="false" outlineLevel="0" collapsed="false">
      <c r="C15" s="1"/>
      <c r="D15" s="1"/>
      <c r="E15" s="1"/>
      <c r="F15" s="1"/>
      <c r="G15" s="1" t="s">
        <v>80</v>
      </c>
      <c r="H15" s="1"/>
    </row>
    <row r="16" customFormat="false" ht="12.55" hidden="false" customHeight="false" outlineLevel="0" collapsed="false">
      <c r="C16" s="1"/>
      <c r="D16" s="1"/>
      <c r="E16" s="1"/>
      <c r="F16" s="1"/>
      <c r="G16" s="1"/>
      <c r="H16" s="1"/>
    </row>
    <row r="17" customFormat="false" ht="62.65" hidden="false" customHeight="false" outlineLevel="0" collapsed="false">
      <c r="B17" s="18" t="s">
        <v>81</v>
      </c>
      <c r="C17" s="19" t="n">
        <v>10</v>
      </c>
      <c r="D17" s="19" t="n">
        <v>0.49</v>
      </c>
      <c r="E17" s="19" t="n">
        <v>58</v>
      </c>
      <c r="F17" s="20" t="n">
        <v>2.21E-005</v>
      </c>
      <c r="G17" s="21" t="s">
        <v>82</v>
      </c>
      <c r="H17" s="22" t="n">
        <v>0.5</v>
      </c>
    </row>
    <row r="18" customFormat="false" ht="12.55" hidden="false" customHeight="false" outlineLevel="0" collapsed="false">
      <c r="C18" s="1"/>
      <c r="D18" s="1"/>
      <c r="E18" s="1"/>
      <c r="F18" s="1"/>
      <c r="G18" s="1"/>
    </row>
  </sheetData>
  <mergeCells count="2">
    <mergeCell ref="B1:H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68"/>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Q5" activeCellId="0" sqref="Q5"/>
    </sheetView>
  </sheetViews>
  <sheetFormatPr defaultColWidth="9.0546875" defaultRowHeight="12.55" zeroHeight="false" outlineLevelRow="0" outlineLevelCol="0"/>
  <cols>
    <col collapsed="false" customWidth="true" hidden="false" outlineLevel="0" max="12" min="2" style="0" width="6.1"/>
    <col collapsed="false" customWidth="true" hidden="false" outlineLevel="0" max="13" min="13" style="0" width="5.66"/>
    <col collapsed="false" customWidth="true" hidden="false" outlineLevel="0" max="14" min="14" style="0" width="5.87"/>
    <col collapsed="false" customWidth="true" hidden="false" outlineLevel="0" max="38" min="17" style="0" width="5.66"/>
  </cols>
  <sheetData>
    <row r="2" customFormat="false" ht="13.15" hidden="false" customHeight="false" outlineLevel="0" collapsed="false">
      <c r="B2" s="13" t="s">
        <v>83</v>
      </c>
    </row>
    <row r="5" customFormat="false" ht="15.05" hidden="false" customHeight="false" outlineLevel="0" collapsed="false">
      <c r="B5" s="13" t="s">
        <v>84</v>
      </c>
      <c r="Q5" s="11" t="s">
        <v>85</v>
      </c>
      <c r="R5" s="11"/>
      <c r="S5" s="11"/>
      <c r="T5" s="11"/>
      <c r="U5" s="11"/>
      <c r="V5" s="11"/>
      <c r="W5" s="11"/>
      <c r="X5" s="11"/>
      <c r="Y5" s="11"/>
      <c r="Z5" s="11"/>
      <c r="AA5" s="11"/>
      <c r="AB5" s="11"/>
      <c r="AC5" s="11"/>
      <c r="AD5" s="11"/>
      <c r="AE5" s="11"/>
      <c r="AF5" s="11"/>
      <c r="AG5" s="11"/>
      <c r="AH5" s="11"/>
      <c r="AI5" s="11"/>
      <c r="AJ5" s="11"/>
      <c r="AK5" s="11"/>
      <c r="AL5" s="11"/>
    </row>
    <row r="7" customFormat="false" ht="12.55" hidden="false" customHeight="false" outlineLevel="0" collapsed="false">
      <c r="C7" s="23" t="s">
        <v>2</v>
      </c>
      <c r="D7" s="23" t="s">
        <v>4</v>
      </c>
      <c r="E7" s="23" t="s">
        <v>3</v>
      </c>
      <c r="F7" s="23" t="s">
        <v>5</v>
      </c>
    </row>
    <row r="8" customFormat="false" ht="12.55" hidden="false" customHeight="false" outlineLevel="0" collapsed="false">
      <c r="B8" s="24" t="s">
        <v>2</v>
      </c>
      <c r="C8" s="0" t="n">
        <v>1</v>
      </c>
      <c r="D8" s="0" t="n">
        <v>0.5</v>
      </c>
      <c r="E8" s="0" t="n">
        <v>0.71</v>
      </c>
      <c r="F8" s="0" t="n">
        <v>0.51</v>
      </c>
      <c r="R8" s="23" t="s">
        <v>2</v>
      </c>
      <c r="S8" s="23" t="s">
        <v>4</v>
      </c>
      <c r="T8" s="23" t="s">
        <v>3</v>
      </c>
      <c r="U8" s="23" t="s">
        <v>5</v>
      </c>
      <c r="V8" s="23" t="s">
        <v>8</v>
      </c>
      <c r="W8" s="23" t="s">
        <v>9</v>
      </c>
      <c r="X8" s="23" t="s">
        <v>25</v>
      </c>
      <c r="Y8" s="23" t="s">
        <v>86</v>
      </c>
      <c r="Z8" s="23" t="s">
        <v>29</v>
      </c>
      <c r="AA8" s="23" t="s">
        <v>87</v>
      </c>
      <c r="AB8" s="23" t="s">
        <v>88</v>
      </c>
      <c r="AC8" s="23" t="s">
        <v>89</v>
      </c>
      <c r="AD8" s="23" t="s">
        <v>21</v>
      </c>
      <c r="AE8" s="23" t="s">
        <v>90</v>
      </c>
      <c r="AF8" s="23" t="s">
        <v>91</v>
      </c>
      <c r="AG8" s="23" t="s">
        <v>92</v>
      </c>
      <c r="AH8" s="23" t="s">
        <v>93</v>
      </c>
      <c r="AI8" s="23" t="s">
        <v>94</v>
      </c>
      <c r="AJ8" s="23" t="s">
        <v>37</v>
      </c>
      <c r="AK8" s="23" t="s">
        <v>15</v>
      </c>
      <c r="AL8" s="23" t="s">
        <v>16</v>
      </c>
    </row>
    <row r="9" customFormat="false" ht="12.55" hidden="false" customHeight="false" outlineLevel="0" collapsed="false">
      <c r="B9" s="24" t="s">
        <v>4</v>
      </c>
      <c r="C9" s="0" t="n">
        <v>0.5</v>
      </c>
      <c r="D9" s="0" t="n">
        <v>1</v>
      </c>
      <c r="E9" s="0" t="n">
        <v>0.29</v>
      </c>
      <c r="F9" s="0" t="n">
        <v>0.4</v>
      </c>
      <c r="Q9" s="24" t="s">
        <v>2</v>
      </c>
      <c r="R9" s="25" t="n">
        <v>1</v>
      </c>
      <c r="S9" s="25" t="n">
        <v>0.48</v>
      </c>
      <c r="T9" s="25" t="n">
        <v>0.7</v>
      </c>
      <c r="U9" s="26" t="n">
        <v>0.5</v>
      </c>
      <c r="V9" s="0" t="n">
        <v>0.55</v>
      </c>
      <c r="W9" s="0" t="n">
        <v>0.57</v>
      </c>
      <c r="X9" s="0" t="n">
        <v>0.29</v>
      </c>
      <c r="Y9" s="0" t="n">
        <v>0.43</v>
      </c>
      <c r="Z9" s="0" t="n">
        <v>0.52</v>
      </c>
      <c r="AA9" s="0" t="n">
        <v>0.49</v>
      </c>
      <c r="AB9" s="0" t="n">
        <v>-0.26</v>
      </c>
      <c r="AC9" s="0" t="n">
        <v>0.41</v>
      </c>
      <c r="AD9" s="0" t="n">
        <v>0.22</v>
      </c>
      <c r="AE9" s="0" t="n">
        <v>0.3</v>
      </c>
      <c r="AF9" s="0" t="n">
        <v>0.32</v>
      </c>
      <c r="AG9" s="0" t="n">
        <v>0.27</v>
      </c>
      <c r="AH9" s="0" t="n">
        <v>0.23</v>
      </c>
      <c r="AI9" s="0" t="n">
        <v>0.29</v>
      </c>
      <c r="AJ9" s="0" t="n">
        <v>0.17</v>
      </c>
      <c r="AK9" s="0" t="n">
        <v>-0.2</v>
      </c>
      <c r="AL9" s="0" t="n">
        <v>0.08</v>
      </c>
    </row>
    <row r="10" customFormat="false" ht="12.55" hidden="false" customHeight="false" outlineLevel="0" collapsed="false">
      <c r="B10" s="24" t="s">
        <v>3</v>
      </c>
      <c r="C10" s="0" t="n">
        <v>0.71</v>
      </c>
      <c r="D10" s="0" t="n">
        <v>0.29</v>
      </c>
      <c r="E10" s="0" t="n">
        <v>1</v>
      </c>
      <c r="F10" s="0" t="n">
        <v>0.62</v>
      </c>
      <c r="Q10" s="24" t="s">
        <v>4</v>
      </c>
      <c r="R10" s="25" t="n">
        <v>0.48</v>
      </c>
      <c r="S10" s="25" t="n">
        <v>1</v>
      </c>
      <c r="T10" s="25" t="n">
        <v>0.25</v>
      </c>
      <c r="U10" s="26" t="n">
        <v>0.34</v>
      </c>
      <c r="V10" s="0" t="n">
        <v>0.38</v>
      </c>
      <c r="W10" s="0" t="n">
        <v>0.37</v>
      </c>
      <c r="X10" s="0" t="n">
        <v>0.1</v>
      </c>
      <c r="Y10" s="0" t="n">
        <v>0.19</v>
      </c>
      <c r="Z10" s="0" t="n">
        <v>0.34</v>
      </c>
      <c r="AA10" s="0" t="n">
        <v>0.18</v>
      </c>
      <c r="AB10" s="0" t="n">
        <v>-0.03</v>
      </c>
      <c r="AC10" s="0" t="n">
        <v>-0.02</v>
      </c>
      <c r="AD10" s="0" t="n">
        <v>0.07</v>
      </c>
      <c r="AE10" s="0" t="n">
        <v>0.24</v>
      </c>
      <c r="AF10" s="0" t="n">
        <v>0.31</v>
      </c>
      <c r="AG10" s="0" t="n">
        <v>0.05</v>
      </c>
      <c r="AH10" s="0" t="n">
        <v>0.23</v>
      </c>
      <c r="AI10" s="0" t="n">
        <v>0.03</v>
      </c>
      <c r="AJ10" s="0" t="n">
        <v>0.01</v>
      </c>
      <c r="AK10" s="0" t="n">
        <v>-0.28</v>
      </c>
      <c r="AL10" s="0" t="n">
        <v>0.18</v>
      </c>
    </row>
    <row r="11" customFormat="false" ht="12.55" hidden="false" customHeight="false" outlineLevel="0" collapsed="false">
      <c r="B11" s="24" t="s">
        <v>5</v>
      </c>
      <c r="C11" s="0" t="n">
        <v>0.51</v>
      </c>
      <c r="D11" s="0" t="n">
        <v>0.4</v>
      </c>
      <c r="E11" s="0" t="n">
        <v>0.62</v>
      </c>
      <c r="F11" s="0" t="n">
        <v>1</v>
      </c>
      <c r="Q11" s="24" t="s">
        <v>3</v>
      </c>
      <c r="R11" s="25" t="n">
        <v>0.7</v>
      </c>
      <c r="S11" s="25" t="n">
        <v>0.25</v>
      </c>
      <c r="T11" s="25" t="n">
        <v>1</v>
      </c>
      <c r="U11" s="26" t="n">
        <v>0.61</v>
      </c>
      <c r="V11" s="0" t="n">
        <v>0.42</v>
      </c>
      <c r="W11" s="0" t="n">
        <v>0.56</v>
      </c>
      <c r="X11" s="0" t="n">
        <v>0.16</v>
      </c>
      <c r="Y11" s="0" t="n">
        <v>0.18</v>
      </c>
      <c r="Z11" s="0" t="n">
        <v>0.29</v>
      </c>
      <c r="AA11" s="0" t="n">
        <v>0.23</v>
      </c>
      <c r="AB11" s="0" t="n">
        <v>-0.21</v>
      </c>
      <c r="AC11" s="0" t="n">
        <v>0.22</v>
      </c>
      <c r="AD11" s="0" t="n">
        <v>-0.05</v>
      </c>
      <c r="AE11" s="0" t="n">
        <v>0.23</v>
      </c>
      <c r="AF11" s="0" t="n">
        <v>0.33</v>
      </c>
      <c r="AG11" s="0" t="n">
        <v>0.18</v>
      </c>
      <c r="AH11" s="0" t="n">
        <v>0.22</v>
      </c>
      <c r="AI11" s="0" t="n">
        <v>0.15</v>
      </c>
      <c r="AJ11" s="0" t="n">
        <v>0.13</v>
      </c>
      <c r="AK11" s="0" t="n">
        <v>-0.09</v>
      </c>
      <c r="AL11" s="0" t="n">
        <v>-0.07</v>
      </c>
    </row>
    <row r="12" customFormat="false" ht="12.55" hidden="false" customHeight="false" outlineLevel="0" collapsed="false">
      <c r="B12" s="27"/>
      <c r="Q12" s="24" t="s">
        <v>5</v>
      </c>
      <c r="R12" s="28" t="n">
        <v>0.5</v>
      </c>
      <c r="S12" s="28" t="n">
        <v>0.34</v>
      </c>
      <c r="T12" s="28" t="n">
        <v>0.61</v>
      </c>
      <c r="U12" s="29" t="n">
        <v>1</v>
      </c>
      <c r="V12" s="0" t="n">
        <v>0.35</v>
      </c>
      <c r="W12" s="0" t="n">
        <v>0.52</v>
      </c>
      <c r="X12" s="0" t="n">
        <v>0.01</v>
      </c>
      <c r="Y12" s="0" t="n">
        <v>0.23</v>
      </c>
      <c r="Z12" s="0" t="n">
        <v>0.26</v>
      </c>
      <c r="AA12" s="0" t="n">
        <v>0.47</v>
      </c>
      <c r="AB12" s="0" t="n">
        <v>-0.4</v>
      </c>
      <c r="AC12" s="0" t="n">
        <v>0.5</v>
      </c>
      <c r="AD12" s="0" t="n">
        <v>0.13</v>
      </c>
      <c r="AE12" s="0" t="n">
        <v>0.13</v>
      </c>
      <c r="AF12" s="0" t="n">
        <v>0.23</v>
      </c>
      <c r="AG12" s="0" t="n">
        <v>0.25</v>
      </c>
      <c r="AH12" s="0" t="n">
        <v>0.31</v>
      </c>
      <c r="AI12" s="0" t="n">
        <v>0.24</v>
      </c>
      <c r="AJ12" s="0" t="n">
        <v>0.4</v>
      </c>
      <c r="AK12" s="0" t="n">
        <v>-0.2</v>
      </c>
      <c r="AL12" s="0" t="n">
        <v>0.01</v>
      </c>
    </row>
    <row r="13" customFormat="false" ht="12.55" hidden="false" customHeight="false" outlineLevel="0" collapsed="false">
      <c r="B13" s="27"/>
      <c r="Q13" s="24" t="s">
        <v>8</v>
      </c>
      <c r="R13" s="0" t="n">
        <v>0.55</v>
      </c>
      <c r="S13" s="0" t="n">
        <v>0.38</v>
      </c>
      <c r="T13" s="0" t="n">
        <v>0.42</v>
      </c>
      <c r="U13" s="0" t="n">
        <v>0.35</v>
      </c>
      <c r="V13" s="0" t="n">
        <v>1</v>
      </c>
      <c r="W13" s="0" t="n">
        <v>0.76</v>
      </c>
      <c r="X13" s="0" t="n">
        <v>0.26</v>
      </c>
      <c r="Y13" s="0" t="n">
        <v>0.31</v>
      </c>
      <c r="Z13" s="0" t="n">
        <v>0.42</v>
      </c>
      <c r="AA13" s="0" t="n">
        <v>0.4</v>
      </c>
      <c r="AB13" s="0" t="n">
        <v>-0.23</v>
      </c>
      <c r="AC13" s="0" t="n">
        <v>0.22</v>
      </c>
      <c r="AD13" s="0" t="n">
        <v>0.28</v>
      </c>
      <c r="AE13" s="0" t="n">
        <v>0.3</v>
      </c>
      <c r="AF13" s="0" t="n">
        <v>0.45</v>
      </c>
      <c r="AG13" s="0" t="n">
        <v>0.31</v>
      </c>
      <c r="AH13" s="0" t="n">
        <v>0.26</v>
      </c>
      <c r="AI13" s="0" t="n">
        <v>0.17</v>
      </c>
      <c r="AJ13" s="0" t="n">
        <v>0.22</v>
      </c>
      <c r="AK13" s="0" t="n">
        <v>-0.19</v>
      </c>
      <c r="AL13" s="0" t="n">
        <v>0.22</v>
      </c>
    </row>
    <row r="14" customFormat="false" ht="12.55" hidden="false" customHeight="false" outlineLevel="0" collapsed="false">
      <c r="B14" s="27"/>
      <c r="C14" s="30" t="s">
        <v>2</v>
      </c>
      <c r="D14" s="30" t="s">
        <v>8</v>
      </c>
      <c r="E14" s="30" t="s">
        <v>25</v>
      </c>
      <c r="F14" s="30" t="s">
        <v>12</v>
      </c>
      <c r="G14" s="30" t="s">
        <v>86</v>
      </c>
      <c r="H14" s="30" t="s">
        <v>29</v>
      </c>
      <c r="I14" s="30" t="s">
        <v>89</v>
      </c>
      <c r="J14" s="30" t="s">
        <v>21</v>
      </c>
      <c r="K14" s="30" t="s">
        <v>90</v>
      </c>
      <c r="L14" s="30" t="s">
        <v>94</v>
      </c>
      <c r="M14" s="30" t="s">
        <v>15</v>
      </c>
      <c r="Q14" s="24" t="s">
        <v>9</v>
      </c>
      <c r="R14" s="0" t="n">
        <v>0.57</v>
      </c>
      <c r="S14" s="0" t="n">
        <v>0.37</v>
      </c>
      <c r="T14" s="0" t="n">
        <v>0.56</v>
      </c>
      <c r="U14" s="0" t="n">
        <v>0.52</v>
      </c>
      <c r="V14" s="0" t="n">
        <v>0.76</v>
      </c>
      <c r="W14" s="0" t="n">
        <v>1</v>
      </c>
      <c r="X14" s="0" t="n">
        <v>0.1</v>
      </c>
      <c r="Y14" s="0" t="n">
        <v>0.24</v>
      </c>
      <c r="Z14" s="0" t="n">
        <v>0.36</v>
      </c>
      <c r="AA14" s="0" t="n">
        <v>0.39</v>
      </c>
      <c r="AB14" s="0" t="n">
        <v>-0.21</v>
      </c>
      <c r="AC14" s="0" t="n">
        <v>0.23</v>
      </c>
      <c r="AD14" s="0" t="n">
        <v>0.17</v>
      </c>
      <c r="AE14" s="0" t="n">
        <v>0.31</v>
      </c>
      <c r="AF14" s="0" t="n">
        <v>0.39</v>
      </c>
      <c r="AG14" s="0" t="n">
        <v>0.23</v>
      </c>
      <c r="AH14" s="0" t="n">
        <v>0.17</v>
      </c>
      <c r="AI14" s="0" t="n">
        <v>0.13</v>
      </c>
      <c r="AJ14" s="0" t="n">
        <v>0.3</v>
      </c>
      <c r="AK14" s="0" t="n">
        <v>-0.04</v>
      </c>
      <c r="AL14" s="0" t="n">
        <v>0.19</v>
      </c>
    </row>
    <row r="15" customFormat="false" ht="12.55" hidden="false" customHeight="false" outlineLevel="0" collapsed="false">
      <c r="B15" s="24" t="s">
        <v>2</v>
      </c>
      <c r="C15" s="31" t="n">
        <v>1</v>
      </c>
      <c r="D15" s="32" t="n">
        <v>0.57</v>
      </c>
      <c r="E15" s="32" t="n">
        <v>0.39</v>
      </c>
      <c r="F15" s="32" t="n">
        <v>0.44</v>
      </c>
      <c r="G15" s="32" t="n">
        <v>0.47</v>
      </c>
      <c r="H15" s="32" t="n">
        <v>0.47</v>
      </c>
      <c r="I15" s="32" t="n">
        <v>0.43</v>
      </c>
      <c r="J15" s="32" t="n">
        <v>0.22</v>
      </c>
      <c r="K15" s="32" t="n">
        <v>0.29</v>
      </c>
      <c r="L15" s="32" t="n">
        <v>0.3</v>
      </c>
      <c r="M15" s="32" t="n">
        <v>-0.14</v>
      </c>
      <c r="Q15" s="24" t="s">
        <v>25</v>
      </c>
      <c r="R15" s="0" t="n">
        <v>0.29</v>
      </c>
      <c r="S15" s="0" t="n">
        <v>0.1</v>
      </c>
      <c r="T15" s="0" t="n">
        <v>0.16</v>
      </c>
      <c r="U15" s="0" t="n">
        <v>0.01</v>
      </c>
      <c r="V15" s="0" t="n">
        <v>0.26</v>
      </c>
      <c r="W15" s="0" t="n">
        <v>0.1</v>
      </c>
      <c r="X15" s="0" t="n">
        <v>1</v>
      </c>
      <c r="Y15" s="0" t="n">
        <v>0.08</v>
      </c>
      <c r="Z15" s="0" t="n">
        <v>0.14</v>
      </c>
      <c r="AA15" s="0" t="n">
        <v>0.24</v>
      </c>
      <c r="AB15" s="0" t="n">
        <v>-0.22</v>
      </c>
      <c r="AC15" s="0" t="n">
        <v>0.18</v>
      </c>
      <c r="AD15" s="0" t="n">
        <v>0.06</v>
      </c>
      <c r="AE15" s="0" t="n">
        <v>0.17</v>
      </c>
      <c r="AF15" s="0" t="n">
        <v>0.27</v>
      </c>
      <c r="AG15" s="0" t="n">
        <v>0.42</v>
      </c>
      <c r="AH15" s="0" t="n">
        <v>0.17</v>
      </c>
      <c r="AI15" s="0" t="n">
        <v>0.25</v>
      </c>
      <c r="AJ15" s="0" t="n">
        <v>0.24</v>
      </c>
      <c r="AK15" s="0" t="n">
        <v>-0.19</v>
      </c>
      <c r="AL15" s="0" t="n">
        <v>0.11</v>
      </c>
    </row>
    <row r="16" customFormat="false" ht="12.55" hidden="false" customHeight="false" outlineLevel="0" collapsed="false">
      <c r="B16" s="24" t="s">
        <v>8</v>
      </c>
      <c r="C16" s="33" t="n">
        <v>0.57</v>
      </c>
      <c r="D16" s="1" t="n">
        <v>1</v>
      </c>
      <c r="E16" s="1" t="n">
        <v>0.29</v>
      </c>
      <c r="F16" s="1" t="n">
        <v>0.43</v>
      </c>
      <c r="G16" s="1" t="n">
        <v>0.32</v>
      </c>
      <c r="H16" s="1" t="n">
        <v>0.4</v>
      </c>
      <c r="I16" s="1" t="n">
        <v>0.25</v>
      </c>
      <c r="J16" s="1" t="n">
        <v>0.37</v>
      </c>
      <c r="K16" s="1" t="n">
        <v>0.2</v>
      </c>
      <c r="L16" s="1" t="n">
        <v>0.2</v>
      </c>
      <c r="M16" s="1" t="n">
        <v>-0.06</v>
      </c>
      <c r="Q16" s="24" t="s">
        <v>86</v>
      </c>
      <c r="R16" s="0" t="n">
        <v>0.43</v>
      </c>
      <c r="S16" s="0" t="n">
        <v>0.19</v>
      </c>
      <c r="T16" s="0" t="n">
        <v>0.18</v>
      </c>
      <c r="U16" s="0" t="n">
        <v>0.23</v>
      </c>
      <c r="V16" s="0" t="n">
        <v>0.31</v>
      </c>
      <c r="W16" s="0" t="n">
        <v>0.24</v>
      </c>
      <c r="X16" s="0" t="n">
        <v>0.08</v>
      </c>
      <c r="Y16" s="0" t="n">
        <v>1</v>
      </c>
      <c r="Z16" s="0" t="n">
        <v>0.36</v>
      </c>
      <c r="AA16" s="0" t="n">
        <v>0.34</v>
      </c>
      <c r="AB16" s="0" t="n">
        <v>-0.3</v>
      </c>
      <c r="AC16" s="0" t="n">
        <v>0.32</v>
      </c>
      <c r="AD16" s="0" t="n">
        <v>0.29</v>
      </c>
      <c r="AE16" s="0" t="n">
        <v>0.26</v>
      </c>
      <c r="AF16" s="0" t="n">
        <v>0.36</v>
      </c>
      <c r="AG16" s="0" t="n">
        <v>0.28</v>
      </c>
      <c r="AH16" s="0" t="n">
        <v>0.15</v>
      </c>
      <c r="AI16" s="0" t="n">
        <v>0.15</v>
      </c>
      <c r="AJ16" s="0" t="n">
        <v>0.39</v>
      </c>
      <c r="AK16" s="0" t="n">
        <v>-0.17</v>
      </c>
      <c r="AL16" s="0" t="n">
        <v>0.21</v>
      </c>
    </row>
    <row r="17" customFormat="false" ht="12.55" hidden="false" customHeight="false" outlineLevel="0" collapsed="false">
      <c r="B17" s="24" t="s">
        <v>25</v>
      </c>
      <c r="C17" s="34" t="n">
        <v>0.39</v>
      </c>
      <c r="D17" s="1" t="n">
        <v>0.29</v>
      </c>
      <c r="E17" s="1" t="n">
        <v>1</v>
      </c>
      <c r="F17" s="1" t="n">
        <v>-0.03</v>
      </c>
      <c r="G17" s="1" t="n">
        <v>0.08</v>
      </c>
      <c r="H17" s="1" t="n">
        <v>0.15</v>
      </c>
      <c r="I17" s="1" t="n">
        <v>0.21</v>
      </c>
      <c r="J17" s="1" t="n">
        <v>0.18</v>
      </c>
      <c r="K17" s="1" t="n">
        <v>0.16</v>
      </c>
      <c r="L17" s="1" t="n">
        <v>0.27</v>
      </c>
      <c r="M17" s="1" t="n">
        <v>-0.27</v>
      </c>
      <c r="Q17" s="24" t="s">
        <v>29</v>
      </c>
      <c r="R17" s="0" t="n">
        <v>0.52</v>
      </c>
      <c r="S17" s="0" t="n">
        <v>0.34</v>
      </c>
      <c r="T17" s="0" t="n">
        <v>0.29</v>
      </c>
      <c r="U17" s="0" t="n">
        <v>0.26</v>
      </c>
      <c r="V17" s="0" t="n">
        <v>0.42</v>
      </c>
      <c r="W17" s="0" t="n">
        <v>0.36</v>
      </c>
      <c r="X17" s="0" t="n">
        <v>0.14</v>
      </c>
      <c r="Y17" s="0" t="n">
        <v>0.36</v>
      </c>
      <c r="Z17" s="0" t="n">
        <v>1</v>
      </c>
      <c r="AA17" s="0" t="n">
        <v>0.28</v>
      </c>
      <c r="AB17" s="0" t="n">
        <v>-0.1</v>
      </c>
      <c r="AC17" s="0" t="n">
        <v>0.27</v>
      </c>
      <c r="AD17" s="0" t="n">
        <v>0.18</v>
      </c>
      <c r="AE17" s="0" t="n">
        <v>0.2</v>
      </c>
      <c r="AF17" s="0" t="n">
        <v>0.36</v>
      </c>
      <c r="AG17" s="0" t="n">
        <v>0.17</v>
      </c>
      <c r="AH17" s="0" t="n">
        <v>0.15</v>
      </c>
      <c r="AI17" s="0" t="n">
        <v>0.2</v>
      </c>
      <c r="AJ17" s="0" t="n">
        <v>0.2</v>
      </c>
      <c r="AK17" s="0" t="n">
        <v>-0.34</v>
      </c>
      <c r="AL17" s="0" t="n">
        <v>0.1</v>
      </c>
    </row>
    <row r="18" customFormat="false" ht="12.55" hidden="false" customHeight="false" outlineLevel="0" collapsed="false">
      <c r="B18" s="24" t="s">
        <v>12</v>
      </c>
      <c r="C18" s="34" t="n">
        <v>0.44</v>
      </c>
      <c r="D18" s="1" t="n">
        <v>0.43</v>
      </c>
      <c r="E18" s="1" t="n">
        <v>-0.03</v>
      </c>
      <c r="F18" s="1" t="n">
        <v>1</v>
      </c>
      <c r="G18" s="1" t="n">
        <v>0.31</v>
      </c>
      <c r="H18" s="1" t="n">
        <v>0.24</v>
      </c>
      <c r="I18" s="1" t="n">
        <v>0.27</v>
      </c>
      <c r="J18" s="1" t="n">
        <v>0.22</v>
      </c>
      <c r="K18" s="1" t="n">
        <v>0.08</v>
      </c>
      <c r="L18" s="1" t="n">
        <v>0.23</v>
      </c>
      <c r="M18" s="1" t="n">
        <v>-0.04</v>
      </c>
      <c r="Q18" s="24" t="s">
        <v>87</v>
      </c>
      <c r="R18" s="0" t="n">
        <v>0.49</v>
      </c>
      <c r="S18" s="0" t="n">
        <v>0.18</v>
      </c>
      <c r="T18" s="0" t="n">
        <v>0.23</v>
      </c>
      <c r="U18" s="0" t="n">
        <v>0.47</v>
      </c>
      <c r="V18" s="0" t="n">
        <v>0.4</v>
      </c>
      <c r="W18" s="0" t="n">
        <v>0.39</v>
      </c>
      <c r="X18" s="0" t="n">
        <v>0.24</v>
      </c>
      <c r="Y18" s="0" t="n">
        <v>0.34</v>
      </c>
      <c r="Z18" s="0" t="n">
        <v>0.28</v>
      </c>
      <c r="AA18" s="0" t="n">
        <v>1</v>
      </c>
      <c r="AB18" s="0" t="n">
        <v>-0.45</v>
      </c>
      <c r="AC18" s="0" t="n">
        <v>0.66</v>
      </c>
      <c r="AD18" s="0" t="n">
        <v>0.44</v>
      </c>
      <c r="AE18" s="0" t="n">
        <v>0.12</v>
      </c>
      <c r="AF18" s="0" t="n">
        <v>0.23</v>
      </c>
      <c r="AG18" s="0" t="n">
        <v>0.36</v>
      </c>
      <c r="AH18" s="0" t="n">
        <v>0.15</v>
      </c>
      <c r="AI18" s="0" t="n">
        <v>0.45</v>
      </c>
      <c r="AJ18" s="0" t="n">
        <v>0.46</v>
      </c>
      <c r="AK18" s="0" t="n">
        <v>-0.19</v>
      </c>
      <c r="AL18" s="0" t="n">
        <v>0.12</v>
      </c>
    </row>
    <row r="19" customFormat="false" ht="12.55" hidden="false" customHeight="false" outlineLevel="0" collapsed="false">
      <c r="B19" s="24" t="s">
        <v>86</v>
      </c>
      <c r="C19" s="34" t="n">
        <v>0.47</v>
      </c>
      <c r="D19" s="1" t="n">
        <v>0.32</v>
      </c>
      <c r="E19" s="1" t="n">
        <v>0.08</v>
      </c>
      <c r="F19" s="1" t="n">
        <v>0.31</v>
      </c>
      <c r="G19" s="1" t="n">
        <v>1</v>
      </c>
      <c r="H19" s="1" t="n">
        <v>0.33</v>
      </c>
      <c r="I19" s="1" t="n">
        <v>0.35</v>
      </c>
      <c r="J19" s="1" t="n">
        <v>0.39</v>
      </c>
      <c r="K19" s="1" t="n">
        <v>0.33</v>
      </c>
      <c r="L19" s="1" t="n">
        <v>0.12</v>
      </c>
      <c r="M19" s="1" t="n">
        <v>-0.17</v>
      </c>
      <c r="Q19" s="24" t="s">
        <v>88</v>
      </c>
      <c r="R19" s="0" t="n">
        <v>-0.26</v>
      </c>
      <c r="S19" s="0" t="n">
        <v>-0.03</v>
      </c>
      <c r="T19" s="0" t="n">
        <v>-0.21</v>
      </c>
      <c r="U19" s="0" t="n">
        <v>-0.4</v>
      </c>
      <c r="V19" s="0" t="n">
        <v>-0.23</v>
      </c>
      <c r="W19" s="0" t="n">
        <v>-0.21</v>
      </c>
      <c r="X19" s="0" t="n">
        <v>-0.22</v>
      </c>
      <c r="Y19" s="0" t="n">
        <v>-0.3</v>
      </c>
      <c r="Z19" s="0" t="n">
        <v>-0.1</v>
      </c>
      <c r="AA19" s="0" t="n">
        <v>-0.45</v>
      </c>
      <c r="AB19" s="0" t="n">
        <v>1</v>
      </c>
      <c r="AC19" s="0" t="n">
        <v>-0.45</v>
      </c>
      <c r="AD19" s="0" t="n">
        <v>-0.13</v>
      </c>
      <c r="AE19" s="0" t="n">
        <v>-0.01</v>
      </c>
      <c r="AF19" s="0" t="n">
        <v>-0.06</v>
      </c>
      <c r="AG19" s="0" t="n">
        <v>-0.29</v>
      </c>
      <c r="AH19" s="0" t="n">
        <v>-0.15</v>
      </c>
      <c r="AI19" s="0" t="n">
        <v>-0.09</v>
      </c>
      <c r="AJ19" s="0" t="n">
        <v>-0.27</v>
      </c>
      <c r="AK19" s="0" t="n">
        <v>0.04</v>
      </c>
      <c r="AL19" s="0" t="n">
        <v>-0.09</v>
      </c>
    </row>
    <row r="20" customFormat="false" ht="12.55" hidden="false" customHeight="false" outlineLevel="0" collapsed="false">
      <c r="B20" s="24" t="s">
        <v>29</v>
      </c>
      <c r="C20" s="34" t="n">
        <v>0.47</v>
      </c>
      <c r="D20" s="1" t="n">
        <v>0.4</v>
      </c>
      <c r="E20" s="1" t="n">
        <v>0.15</v>
      </c>
      <c r="F20" s="1" t="n">
        <v>0.24</v>
      </c>
      <c r="G20" s="1" t="n">
        <v>0.33</v>
      </c>
      <c r="H20" s="1" t="n">
        <v>1</v>
      </c>
      <c r="I20" s="1" t="n">
        <v>0.31</v>
      </c>
      <c r="J20" s="1" t="n">
        <v>0.29</v>
      </c>
      <c r="K20" s="1" t="n">
        <v>0.19</v>
      </c>
      <c r="L20" s="1" t="n">
        <v>0.18</v>
      </c>
      <c r="M20" s="1" t="n">
        <v>-0.3</v>
      </c>
      <c r="Q20" s="24" t="s">
        <v>89</v>
      </c>
      <c r="R20" s="0" t="n">
        <v>0.41</v>
      </c>
      <c r="S20" s="0" t="n">
        <v>-0.02</v>
      </c>
      <c r="T20" s="0" t="n">
        <v>0.22</v>
      </c>
      <c r="U20" s="0" t="n">
        <v>0.5</v>
      </c>
      <c r="V20" s="0" t="n">
        <v>0.22</v>
      </c>
      <c r="W20" s="0" t="n">
        <v>0.23</v>
      </c>
      <c r="X20" s="0" t="n">
        <v>0.18</v>
      </c>
      <c r="Y20" s="0" t="n">
        <v>0.32</v>
      </c>
      <c r="Z20" s="0" t="n">
        <v>0.27</v>
      </c>
      <c r="AA20" s="0" t="n">
        <v>0.66</v>
      </c>
      <c r="AB20" s="0" t="n">
        <v>-0.45</v>
      </c>
      <c r="AC20" s="0" t="n">
        <v>1</v>
      </c>
      <c r="AD20" s="0" t="n">
        <v>0.5</v>
      </c>
      <c r="AE20" s="0" t="n">
        <v>0.09</v>
      </c>
      <c r="AF20" s="0" t="n">
        <v>0.16</v>
      </c>
      <c r="AG20" s="0" t="n">
        <v>0.27</v>
      </c>
      <c r="AH20" s="0" t="n">
        <v>0.16</v>
      </c>
      <c r="AI20" s="0" t="n">
        <v>0.4</v>
      </c>
      <c r="AJ20" s="0" t="n">
        <v>0.41</v>
      </c>
      <c r="AK20" s="0" t="n">
        <v>-0.07</v>
      </c>
      <c r="AL20" s="0" t="n">
        <v>0.19</v>
      </c>
    </row>
    <row r="21" customFormat="false" ht="12.55" hidden="false" customHeight="false" outlineLevel="0" collapsed="false">
      <c r="B21" s="24" t="s">
        <v>89</v>
      </c>
      <c r="C21" s="34" t="n">
        <v>0.43</v>
      </c>
      <c r="D21" s="1" t="n">
        <v>0.25</v>
      </c>
      <c r="E21" s="1" t="n">
        <v>0.21</v>
      </c>
      <c r="F21" s="1" t="n">
        <v>0.27</v>
      </c>
      <c r="G21" s="1" t="n">
        <v>0.35</v>
      </c>
      <c r="H21" s="1" t="n">
        <v>0.31</v>
      </c>
      <c r="I21" s="1" t="n">
        <v>1</v>
      </c>
      <c r="J21" s="1" t="n">
        <v>0.49</v>
      </c>
      <c r="K21" s="1" t="n">
        <v>0.13</v>
      </c>
      <c r="L21" s="1" t="n">
        <v>0.4</v>
      </c>
      <c r="M21" s="1" t="n">
        <v>-0.06</v>
      </c>
      <c r="Q21" s="24" t="s">
        <v>21</v>
      </c>
      <c r="R21" s="0" t="n">
        <v>0.22</v>
      </c>
      <c r="S21" s="0" t="n">
        <v>0.07</v>
      </c>
      <c r="T21" s="0" t="n">
        <v>-0.05</v>
      </c>
      <c r="U21" s="0" t="n">
        <v>0.13</v>
      </c>
      <c r="V21" s="0" t="n">
        <v>0.28</v>
      </c>
      <c r="W21" s="0" t="n">
        <v>0.17</v>
      </c>
      <c r="X21" s="0" t="n">
        <v>0.06</v>
      </c>
      <c r="Y21" s="0" t="n">
        <v>0.29</v>
      </c>
      <c r="Z21" s="0" t="n">
        <v>0.18</v>
      </c>
      <c r="AA21" s="0" t="n">
        <v>0.44</v>
      </c>
      <c r="AB21" s="0" t="n">
        <v>-0.13</v>
      </c>
      <c r="AC21" s="0" t="n">
        <v>0.5</v>
      </c>
      <c r="AD21" s="0" t="n">
        <v>1</v>
      </c>
      <c r="AE21" s="0" t="n">
        <v>0.07</v>
      </c>
      <c r="AF21" s="0" t="n">
        <v>0.09</v>
      </c>
      <c r="AG21" s="0" t="n">
        <v>0.03</v>
      </c>
      <c r="AH21" s="0" t="n">
        <v>0.13</v>
      </c>
      <c r="AI21" s="0" t="n">
        <v>0.08</v>
      </c>
      <c r="AJ21" s="0" t="n">
        <v>0.18</v>
      </c>
      <c r="AK21" s="0" t="n">
        <v>-0.15</v>
      </c>
      <c r="AL21" s="0" t="n">
        <v>0.06</v>
      </c>
    </row>
    <row r="22" customFormat="false" ht="12.55" hidden="false" customHeight="false" outlineLevel="0" collapsed="false">
      <c r="B22" s="24" t="s">
        <v>21</v>
      </c>
      <c r="C22" s="34" t="n">
        <v>0.22</v>
      </c>
      <c r="D22" s="1" t="n">
        <v>0.37</v>
      </c>
      <c r="E22" s="1" t="n">
        <v>0.18</v>
      </c>
      <c r="F22" s="1" t="n">
        <v>0.22</v>
      </c>
      <c r="G22" s="1" t="n">
        <v>0.39</v>
      </c>
      <c r="H22" s="1" t="n">
        <v>0.29</v>
      </c>
      <c r="I22" s="1" t="n">
        <v>0.49</v>
      </c>
      <c r="J22" s="1" t="n">
        <v>1</v>
      </c>
      <c r="K22" s="1" t="n">
        <v>0.16</v>
      </c>
      <c r="L22" s="1" t="n">
        <v>0.09</v>
      </c>
      <c r="M22" s="1" t="n">
        <v>-0.13</v>
      </c>
      <c r="Q22" s="24" t="s">
        <v>90</v>
      </c>
      <c r="R22" s="0" t="n">
        <v>0.3</v>
      </c>
      <c r="S22" s="0" t="n">
        <v>0.24</v>
      </c>
      <c r="T22" s="0" t="n">
        <v>0.23</v>
      </c>
      <c r="U22" s="0" t="n">
        <v>0.13</v>
      </c>
      <c r="V22" s="0" t="n">
        <v>0.3</v>
      </c>
      <c r="W22" s="0" t="n">
        <v>0.31</v>
      </c>
      <c r="X22" s="0" t="n">
        <v>0.17</v>
      </c>
      <c r="Y22" s="0" t="n">
        <v>0.26</v>
      </c>
      <c r="Z22" s="0" t="n">
        <v>0.2</v>
      </c>
      <c r="AA22" s="0" t="n">
        <v>0.12</v>
      </c>
      <c r="AB22" s="0" t="n">
        <v>-0.01</v>
      </c>
      <c r="AC22" s="0" t="n">
        <v>0.09</v>
      </c>
      <c r="AD22" s="0" t="n">
        <v>0.07</v>
      </c>
      <c r="AE22" s="0" t="n">
        <v>1</v>
      </c>
      <c r="AF22" s="0" t="n">
        <v>0.45</v>
      </c>
      <c r="AG22" s="0" t="n">
        <v>0.21</v>
      </c>
      <c r="AH22" s="0" t="n">
        <v>0.34</v>
      </c>
      <c r="AI22" s="0" t="n">
        <v>-0.06</v>
      </c>
      <c r="AJ22" s="0" t="n">
        <v>0.13</v>
      </c>
      <c r="AK22" s="0" t="n">
        <v>-0.04</v>
      </c>
      <c r="AL22" s="0" t="n">
        <v>-0.05</v>
      </c>
    </row>
    <row r="23" customFormat="false" ht="12.55" hidden="false" customHeight="false" outlineLevel="0" collapsed="false">
      <c r="B23" s="24" t="s">
        <v>90</v>
      </c>
      <c r="C23" s="34" t="n">
        <v>0.29</v>
      </c>
      <c r="D23" s="1" t="n">
        <v>0.2</v>
      </c>
      <c r="E23" s="1" t="n">
        <v>0.16</v>
      </c>
      <c r="F23" s="1" t="n">
        <v>0.08</v>
      </c>
      <c r="G23" s="1" t="n">
        <v>0.33</v>
      </c>
      <c r="H23" s="1" t="n">
        <v>0.19</v>
      </c>
      <c r="I23" s="1" t="n">
        <v>0.13</v>
      </c>
      <c r="J23" s="1" t="n">
        <v>0.16</v>
      </c>
      <c r="K23" s="1" t="n">
        <v>1</v>
      </c>
      <c r="L23" s="1" t="n">
        <v>-0.03</v>
      </c>
      <c r="M23" s="1" t="n">
        <v>0</v>
      </c>
      <c r="Q23" s="24" t="s">
        <v>91</v>
      </c>
      <c r="R23" s="0" t="n">
        <v>0.32</v>
      </c>
      <c r="S23" s="0" t="n">
        <v>0.31</v>
      </c>
      <c r="T23" s="0" t="n">
        <v>0.33</v>
      </c>
      <c r="U23" s="0" t="n">
        <v>0.23</v>
      </c>
      <c r="V23" s="0" t="n">
        <v>0.45</v>
      </c>
      <c r="W23" s="0" t="n">
        <v>0.39</v>
      </c>
      <c r="X23" s="0" t="n">
        <v>0.27</v>
      </c>
      <c r="Y23" s="0" t="n">
        <v>0.36</v>
      </c>
      <c r="Z23" s="0" t="n">
        <v>0.36</v>
      </c>
      <c r="AA23" s="0" t="n">
        <v>0.23</v>
      </c>
      <c r="AB23" s="0" t="n">
        <v>-0.06</v>
      </c>
      <c r="AC23" s="0" t="n">
        <v>0.16</v>
      </c>
      <c r="AD23" s="0" t="n">
        <v>0.09</v>
      </c>
      <c r="AE23" s="0" t="n">
        <v>0.45</v>
      </c>
      <c r="AF23" s="0" t="n">
        <v>1</v>
      </c>
      <c r="AG23" s="0" t="n">
        <v>0.23</v>
      </c>
      <c r="AH23" s="0" t="n">
        <v>0.4</v>
      </c>
      <c r="AI23" s="0" t="n">
        <v>0.1</v>
      </c>
      <c r="AJ23" s="0" t="n">
        <v>0.13</v>
      </c>
      <c r="AK23" s="0" t="n">
        <v>-0.23</v>
      </c>
      <c r="AL23" s="0" t="n">
        <v>0.19</v>
      </c>
    </row>
    <row r="24" customFormat="false" ht="12.55" hidden="false" customHeight="false" outlineLevel="0" collapsed="false">
      <c r="B24" s="24" t="s">
        <v>94</v>
      </c>
      <c r="C24" s="34" t="n">
        <v>0.3</v>
      </c>
      <c r="D24" s="1" t="n">
        <v>0.2</v>
      </c>
      <c r="E24" s="1" t="n">
        <v>0.27</v>
      </c>
      <c r="F24" s="1" t="n">
        <v>0.23</v>
      </c>
      <c r="G24" s="1" t="n">
        <v>0.12</v>
      </c>
      <c r="H24" s="1" t="n">
        <v>0.18</v>
      </c>
      <c r="I24" s="1" t="n">
        <v>0.4</v>
      </c>
      <c r="J24" s="1" t="n">
        <v>0.09</v>
      </c>
      <c r="K24" s="1" t="n">
        <v>-0.03</v>
      </c>
      <c r="L24" s="1" t="n">
        <v>1</v>
      </c>
      <c r="M24" s="1" t="n">
        <v>-0.17</v>
      </c>
      <c r="Q24" s="24" t="s">
        <v>92</v>
      </c>
      <c r="R24" s="0" t="n">
        <v>0.27</v>
      </c>
      <c r="S24" s="0" t="n">
        <v>0.05</v>
      </c>
      <c r="T24" s="0" t="n">
        <v>0.18</v>
      </c>
      <c r="U24" s="0" t="n">
        <v>0.25</v>
      </c>
      <c r="V24" s="0" t="n">
        <v>0.31</v>
      </c>
      <c r="W24" s="0" t="n">
        <v>0.23</v>
      </c>
      <c r="X24" s="0" t="n">
        <v>0.42</v>
      </c>
      <c r="Y24" s="0" t="n">
        <v>0.28</v>
      </c>
      <c r="Z24" s="0" t="n">
        <v>0.17</v>
      </c>
      <c r="AA24" s="0" t="n">
        <v>0.36</v>
      </c>
      <c r="AB24" s="0" t="n">
        <v>-0.29</v>
      </c>
      <c r="AC24" s="0" t="n">
        <v>0.27</v>
      </c>
      <c r="AD24" s="0" t="n">
        <v>0.03</v>
      </c>
      <c r="AE24" s="0" t="n">
        <v>0.21</v>
      </c>
      <c r="AF24" s="0" t="n">
        <v>0.23</v>
      </c>
      <c r="AG24" s="0" t="n">
        <v>1</v>
      </c>
      <c r="AH24" s="0" t="n">
        <v>0.27</v>
      </c>
      <c r="AI24" s="0" t="n">
        <v>0.48</v>
      </c>
      <c r="AJ24" s="0" t="n">
        <v>0.36</v>
      </c>
      <c r="AK24" s="0" t="n">
        <v>-0.12</v>
      </c>
      <c r="AL24" s="0" t="n">
        <v>0.19</v>
      </c>
    </row>
    <row r="25" customFormat="false" ht="12.55" hidden="false" customHeight="false" outlineLevel="0" collapsed="false">
      <c r="B25" s="24" t="s">
        <v>15</v>
      </c>
      <c r="C25" s="34" t="n">
        <v>-0.14</v>
      </c>
      <c r="D25" s="1" t="n">
        <v>-0.06</v>
      </c>
      <c r="E25" s="1" t="n">
        <v>-0.27</v>
      </c>
      <c r="F25" s="1" t="n">
        <v>-0.04</v>
      </c>
      <c r="G25" s="1" t="n">
        <v>-0.17</v>
      </c>
      <c r="H25" s="1" t="n">
        <v>-0.3</v>
      </c>
      <c r="I25" s="1" t="n">
        <v>-0.06</v>
      </c>
      <c r="J25" s="1" t="n">
        <v>-0.13</v>
      </c>
      <c r="K25" s="1" t="n">
        <v>0</v>
      </c>
      <c r="L25" s="1" t="n">
        <v>-0.17</v>
      </c>
      <c r="M25" s="1" t="n">
        <v>1</v>
      </c>
      <c r="Q25" s="24" t="s">
        <v>93</v>
      </c>
      <c r="R25" s="0" t="n">
        <v>0.23</v>
      </c>
      <c r="S25" s="0" t="n">
        <v>0.23</v>
      </c>
      <c r="T25" s="0" t="n">
        <v>0.22</v>
      </c>
      <c r="U25" s="0" t="n">
        <v>0.31</v>
      </c>
      <c r="V25" s="0" t="n">
        <v>0.26</v>
      </c>
      <c r="W25" s="0" t="n">
        <v>0.17</v>
      </c>
      <c r="X25" s="0" t="n">
        <v>0.17</v>
      </c>
      <c r="Y25" s="0" t="n">
        <v>0.15</v>
      </c>
      <c r="Z25" s="0" t="n">
        <v>0.15</v>
      </c>
      <c r="AA25" s="0" t="n">
        <v>0.15</v>
      </c>
      <c r="AB25" s="0" t="n">
        <v>-0.15</v>
      </c>
      <c r="AC25" s="0" t="n">
        <v>0.16</v>
      </c>
      <c r="AD25" s="0" t="n">
        <v>0.13</v>
      </c>
      <c r="AE25" s="0" t="n">
        <v>0.34</v>
      </c>
      <c r="AF25" s="0" t="n">
        <v>0.4</v>
      </c>
      <c r="AG25" s="0" t="n">
        <v>0.27</v>
      </c>
      <c r="AH25" s="0" t="n">
        <v>1</v>
      </c>
      <c r="AI25" s="0" t="n">
        <v>0.1</v>
      </c>
      <c r="AJ25" s="0" t="n">
        <v>0.1</v>
      </c>
      <c r="AK25" s="0" t="n">
        <v>-0.39</v>
      </c>
      <c r="AL25" s="0" t="n">
        <v>0.07</v>
      </c>
    </row>
    <row r="26" customFormat="false" ht="12.55" hidden="false" customHeight="false" outlineLevel="0" collapsed="false">
      <c r="B26" s="27"/>
      <c r="Q26" s="24" t="s">
        <v>94</v>
      </c>
      <c r="R26" s="0" t="n">
        <v>0.29</v>
      </c>
      <c r="S26" s="0" t="n">
        <v>0.03</v>
      </c>
      <c r="T26" s="0" t="n">
        <v>0.15</v>
      </c>
      <c r="U26" s="0" t="n">
        <v>0.24</v>
      </c>
      <c r="V26" s="0" t="n">
        <v>0.17</v>
      </c>
      <c r="W26" s="0" t="n">
        <v>0.13</v>
      </c>
      <c r="X26" s="0" t="n">
        <v>0.25</v>
      </c>
      <c r="Y26" s="0" t="n">
        <v>0.15</v>
      </c>
      <c r="Z26" s="0" t="n">
        <v>0.2</v>
      </c>
      <c r="AA26" s="0" t="n">
        <v>0.45</v>
      </c>
      <c r="AB26" s="0" t="n">
        <v>-0.09</v>
      </c>
      <c r="AC26" s="0" t="n">
        <v>0.4</v>
      </c>
      <c r="AD26" s="0" t="n">
        <v>0.08</v>
      </c>
      <c r="AE26" s="0" t="n">
        <v>-0.06</v>
      </c>
      <c r="AF26" s="0" t="n">
        <v>0.1</v>
      </c>
      <c r="AG26" s="0" t="n">
        <v>0.48</v>
      </c>
      <c r="AH26" s="0" t="n">
        <v>0.1</v>
      </c>
      <c r="AI26" s="0" t="n">
        <v>1</v>
      </c>
      <c r="AJ26" s="0" t="n">
        <v>0.3</v>
      </c>
      <c r="AK26" s="0" t="n">
        <v>-0.16</v>
      </c>
      <c r="AL26" s="0" t="n">
        <v>0.2</v>
      </c>
    </row>
    <row r="27" customFormat="false" ht="12.55" hidden="false" customHeight="false" outlineLevel="0" collapsed="false">
      <c r="B27" s="27"/>
      <c r="Q27" s="24" t="s">
        <v>37</v>
      </c>
      <c r="R27" s="0" t="n">
        <v>0.17</v>
      </c>
      <c r="S27" s="0" t="n">
        <v>0.01</v>
      </c>
      <c r="T27" s="0" t="n">
        <v>0.13</v>
      </c>
      <c r="U27" s="0" t="n">
        <v>0.4</v>
      </c>
      <c r="V27" s="0" t="n">
        <v>0.22</v>
      </c>
      <c r="W27" s="0" t="n">
        <v>0.3</v>
      </c>
      <c r="X27" s="0" t="n">
        <v>0.24</v>
      </c>
      <c r="Y27" s="0" t="n">
        <v>0.39</v>
      </c>
      <c r="Z27" s="0" t="n">
        <v>0.2</v>
      </c>
      <c r="AA27" s="0" t="n">
        <v>0.46</v>
      </c>
      <c r="AB27" s="0" t="n">
        <v>-0.27</v>
      </c>
      <c r="AC27" s="0" t="n">
        <v>0.41</v>
      </c>
      <c r="AD27" s="0" t="n">
        <v>0.18</v>
      </c>
      <c r="AE27" s="0" t="n">
        <v>0.13</v>
      </c>
      <c r="AF27" s="0" t="n">
        <v>0.13</v>
      </c>
      <c r="AG27" s="0" t="n">
        <v>0.36</v>
      </c>
      <c r="AH27" s="0" t="n">
        <v>0.1</v>
      </c>
      <c r="AI27" s="0" t="n">
        <v>0.3</v>
      </c>
      <c r="AJ27" s="0" t="n">
        <v>1</v>
      </c>
      <c r="AK27" s="0" t="n">
        <v>-0.16</v>
      </c>
      <c r="AL27" s="0" t="n">
        <v>0.03</v>
      </c>
    </row>
    <row r="28" customFormat="false" ht="12.55" hidden="false" customHeight="false" outlineLevel="0" collapsed="false">
      <c r="B28" s="27"/>
      <c r="C28" s="30" t="s">
        <v>3</v>
      </c>
      <c r="D28" s="30" t="s">
        <v>8</v>
      </c>
      <c r="E28" s="30" t="s">
        <v>29</v>
      </c>
      <c r="F28" s="30" t="s">
        <v>21</v>
      </c>
      <c r="G28" s="30" t="s">
        <v>92</v>
      </c>
      <c r="H28" s="30" t="s">
        <v>93</v>
      </c>
      <c r="I28" s="30" t="s">
        <v>25</v>
      </c>
      <c r="J28" s="30" t="s">
        <v>12</v>
      </c>
      <c r="K28" s="30" t="s">
        <v>15</v>
      </c>
      <c r="Q28" s="24" t="s">
        <v>15</v>
      </c>
      <c r="R28" s="0" t="n">
        <v>-0.2</v>
      </c>
      <c r="S28" s="0" t="n">
        <v>-0.28</v>
      </c>
      <c r="T28" s="0" t="n">
        <v>-0.09</v>
      </c>
      <c r="U28" s="0" t="n">
        <v>-0.2</v>
      </c>
      <c r="V28" s="0" t="n">
        <v>-0.19</v>
      </c>
      <c r="W28" s="0" t="n">
        <v>-0.04</v>
      </c>
      <c r="X28" s="0" t="n">
        <v>-0.19</v>
      </c>
      <c r="Y28" s="0" t="n">
        <v>-0.17</v>
      </c>
      <c r="Z28" s="0" t="n">
        <v>-0.34</v>
      </c>
      <c r="AA28" s="0" t="n">
        <v>-0.19</v>
      </c>
      <c r="AB28" s="0" t="n">
        <v>0.04</v>
      </c>
      <c r="AC28" s="0" t="n">
        <v>-0.07</v>
      </c>
      <c r="AD28" s="0" t="n">
        <v>-0.15</v>
      </c>
      <c r="AE28" s="0" t="n">
        <v>-0.04</v>
      </c>
      <c r="AF28" s="0" t="n">
        <v>-0.23</v>
      </c>
      <c r="AG28" s="0" t="n">
        <v>-0.12</v>
      </c>
      <c r="AH28" s="0" t="n">
        <v>-0.39</v>
      </c>
      <c r="AI28" s="0" t="n">
        <v>-0.16</v>
      </c>
      <c r="AJ28" s="0" t="n">
        <v>-0.16</v>
      </c>
      <c r="AK28" s="0" t="n">
        <v>1</v>
      </c>
      <c r="AL28" s="0" t="n">
        <v>-0.14</v>
      </c>
    </row>
    <row r="29" customFormat="false" ht="12.55" hidden="false" customHeight="false" outlineLevel="0" collapsed="false">
      <c r="B29" s="24" t="s">
        <v>3</v>
      </c>
      <c r="C29" s="31" t="n">
        <v>1</v>
      </c>
      <c r="D29" s="32" t="n">
        <v>0.32</v>
      </c>
      <c r="E29" s="32" t="n">
        <v>0.32</v>
      </c>
      <c r="F29" s="32" t="n">
        <v>0.11</v>
      </c>
      <c r="G29" s="32" t="n">
        <v>-0.04</v>
      </c>
      <c r="H29" s="32" t="n">
        <v>0.28</v>
      </c>
      <c r="I29" s="32" t="n">
        <v>0.07</v>
      </c>
      <c r="J29" s="32" t="n">
        <v>0.12</v>
      </c>
      <c r="K29" s="32" t="n">
        <v>-0.26</v>
      </c>
      <c r="Q29" s="24" t="s">
        <v>16</v>
      </c>
      <c r="R29" s="0" t="n">
        <v>0.08</v>
      </c>
      <c r="S29" s="0" t="n">
        <v>0.18</v>
      </c>
      <c r="T29" s="0" t="n">
        <v>-0.07</v>
      </c>
      <c r="U29" s="0" t="n">
        <v>0.01</v>
      </c>
      <c r="V29" s="0" t="n">
        <v>0.22</v>
      </c>
      <c r="W29" s="0" t="n">
        <v>0.19</v>
      </c>
      <c r="X29" s="0" t="n">
        <v>0.11</v>
      </c>
      <c r="Y29" s="0" t="n">
        <v>0.21</v>
      </c>
      <c r="Z29" s="0" t="n">
        <v>0.1</v>
      </c>
      <c r="AA29" s="0" t="n">
        <v>0.12</v>
      </c>
      <c r="AB29" s="0" t="n">
        <v>-0.09</v>
      </c>
      <c r="AC29" s="0" t="n">
        <v>0.19</v>
      </c>
      <c r="AD29" s="0" t="n">
        <v>0.06</v>
      </c>
      <c r="AE29" s="0" t="n">
        <v>-0.05</v>
      </c>
      <c r="AF29" s="0" t="n">
        <v>0.19</v>
      </c>
      <c r="AG29" s="0" t="n">
        <v>0.19</v>
      </c>
      <c r="AH29" s="0" t="n">
        <v>0.07</v>
      </c>
      <c r="AI29" s="0" t="n">
        <v>0.2</v>
      </c>
      <c r="AJ29" s="0" t="n">
        <v>0.03</v>
      </c>
      <c r="AK29" s="0" t="n">
        <v>-0.14</v>
      </c>
      <c r="AL29" s="0" t="n">
        <v>1</v>
      </c>
    </row>
    <row r="30" customFormat="false" ht="12.55" hidden="false" customHeight="false" outlineLevel="0" collapsed="false">
      <c r="B30" s="24" t="s">
        <v>8</v>
      </c>
      <c r="C30" s="34" t="n">
        <v>0.32</v>
      </c>
      <c r="D30" s="1" t="n">
        <v>1</v>
      </c>
      <c r="E30" s="1" t="n">
        <v>0.38</v>
      </c>
      <c r="F30" s="1" t="n">
        <v>0.34</v>
      </c>
      <c r="G30" s="1" t="n">
        <v>0.31</v>
      </c>
      <c r="H30" s="1" t="n">
        <v>0.23</v>
      </c>
      <c r="I30" s="1" t="n">
        <v>0.22</v>
      </c>
      <c r="J30" s="1" t="n">
        <v>0.43</v>
      </c>
      <c r="K30" s="1" t="n">
        <v>-0.01</v>
      </c>
    </row>
    <row r="31" customFormat="false" ht="12.55" hidden="false" customHeight="false" outlineLevel="0" collapsed="false">
      <c r="B31" s="24" t="s">
        <v>29</v>
      </c>
      <c r="C31" s="34" t="n">
        <v>0.32</v>
      </c>
      <c r="D31" s="1" t="n">
        <v>0.38</v>
      </c>
      <c r="E31" s="1" t="n">
        <v>1</v>
      </c>
      <c r="F31" s="1" t="n">
        <v>0.3</v>
      </c>
      <c r="G31" s="1" t="n">
        <v>0.2</v>
      </c>
      <c r="H31" s="1" t="n">
        <v>0.19</v>
      </c>
      <c r="I31" s="1" t="n">
        <v>0.16</v>
      </c>
      <c r="J31" s="1" t="n">
        <v>0.27</v>
      </c>
      <c r="K31" s="1" t="n">
        <v>-0.3</v>
      </c>
    </row>
    <row r="32" customFormat="false" ht="12.55" hidden="false" customHeight="false" outlineLevel="0" collapsed="false">
      <c r="B32" s="24" t="s">
        <v>21</v>
      </c>
      <c r="C32" s="34" t="n">
        <v>0.11</v>
      </c>
      <c r="D32" s="1" t="n">
        <v>0.34</v>
      </c>
      <c r="E32" s="1" t="n">
        <v>0.3</v>
      </c>
      <c r="F32" s="1" t="n">
        <v>1</v>
      </c>
      <c r="G32" s="1" t="n">
        <v>0.1</v>
      </c>
      <c r="H32" s="1" t="n">
        <v>0.07</v>
      </c>
      <c r="I32" s="1" t="n">
        <v>0.18</v>
      </c>
      <c r="J32" s="1" t="n">
        <v>0.26</v>
      </c>
      <c r="K32" s="1" t="n">
        <v>-0.13</v>
      </c>
    </row>
    <row r="33" customFormat="false" ht="12.55" hidden="false" customHeight="false" outlineLevel="0" collapsed="false">
      <c r="B33" s="24" t="s">
        <v>92</v>
      </c>
      <c r="C33" s="34" t="n">
        <v>-0.04</v>
      </c>
      <c r="D33" s="1" t="n">
        <v>0.31</v>
      </c>
      <c r="E33" s="1" t="n">
        <v>0.2</v>
      </c>
      <c r="F33" s="1" t="n">
        <v>0.1</v>
      </c>
      <c r="G33" s="1" t="n">
        <v>1</v>
      </c>
      <c r="H33" s="1" t="n">
        <v>0.37</v>
      </c>
      <c r="I33" s="1" t="n">
        <v>0.32</v>
      </c>
      <c r="J33" s="1" t="n">
        <v>0.2</v>
      </c>
      <c r="K33" s="1" t="n">
        <v>-0.1</v>
      </c>
    </row>
    <row r="34" customFormat="false" ht="12.55" hidden="false" customHeight="false" outlineLevel="0" collapsed="false">
      <c r="B34" s="24" t="s">
        <v>93</v>
      </c>
      <c r="C34" s="34" t="n">
        <v>0.28</v>
      </c>
      <c r="D34" s="1" t="n">
        <v>0.23</v>
      </c>
      <c r="E34" s="1" t="n">
        <v>0.19</v>
      </c>
      <c r="F34" s="1" t="n">
        <v>0.07</v>
      </c>
      <c r="G34" s="1" t="n">
        <v>0.37</v>
      </c>
      <c r="H34" s="1" t="n">
        <v>1</v>
      </c>
      <c r="I34" s="1" t="n">
        <v>0.23</v>
      </c>
      <c r="J34" s="1" t="n">
        <v>0.17</v>
      </c>
      <c r="K34" s="1" t="n">
        <v>-0.29</v>
      </c>
    </row>
    <row r="35" customFormat="false" ht="12.55" hidden="false" customHeight="false" outlineLevel="0" collapsed="false">
      <c r="B35" s="24" t="s">
        <v>25</v>
      </c>
      <c r="C35" s="34" t="n">
        <v>0.07</v>
      </c>
      <c r="D35" s="1" t="n">
        <v>0.22</v>
      </c>
      <c r="E35" s="1" t="n">
        <v>0.16</v>
      </c>
      <c r="F35" s="1" t="n">
        <v>0.18</v>
      </c>
      <c r="G35" s="1" t="n">
        <v>0.32</v>
      </c>
      <c r="H35" s="1" t="n">
        <v>0.23</v>
      </c>
      <c r="I35" s="1" t="n">
        <v>1</v>
      </c>
      <c r="J35" s="1" t="n">
        <v>-0.01</v>
      </c>
      <c r="K35" s="1" t="n">
        <v>-0.29</v>
      </c>
    </row>
    <row r="36" customFormat="false" ht="12.55" hidden="false" customHeight="false" outlineLevel="0" collapsed="false">
      <c r="B36" s="24" t="s">
        <v>12</v>
      </c>
      <c r="C36" s="34" t="n">
        <v>0.12</v>
      </c>
      <c r="D36" s="1" t="n">
        <v>0.43</v>
      </c>
      <c r="E36" s="1" t="n">
        <v>0.27</v>
      </c>
      <c r="F36" s="1" t="n">
        <v>0.26</v>
      </c>
      <c r="G36" s="1" t="n">
        <v>0.2</v>
      </c>
      <c r="H36" s="1" t="n">
        <v>0.17</v>
      </c>
      <c r="I36" s="1" t="n">
        <v>-0.01</v>
      </c>
      <c r="J36" s="1" t="n">
        <v>1</v>
      </c>
      <c r="K36" s="1" t="n">
        <v>-0.05</v>
      </c>
    </row>
    <row r="37" customFormat="false" ht="12.55" hidden="false" customHeight="false" outlineLevel="0" collapsed="false">
      <c r="B37" s="24" t="s">
        <v>15</v>
      </c>
      <c r="C37" s="34" t="n">
        <v>-0.26</v>
      </c>
      <c r="D37" s="1" t="n">
        <v>-0.01</v>
      </c>
      <c r="E37" s="1" t="n">
        <v>-0.3</v>
      </c>
      <c r="F37" s="1" t="n">
        <v>-0.13</v>
      </c>
      <c r="G37" s="1" t="n">
        <v>-0.1</v>
      </c>
      <c r="H37" s="1" t="n">
        <v>-0.29</v>
      </c>
      <c r="I37" s="1" t="n">
        <v>-0.29</v>
      </c>
      <c r="J37" s="1" t="n">
        <v>-0.05</v>
      </c>
      <c r="K37" s="1" t="n">
        <v>1</v>
      </c>
    </row>
    <row r="38" customFormat="false" ht="12.55" hidden="false" customHeight="false" outlineLevel="0" collapsed="false">
      <c r="B38" s="27"/>
    </row>
    <row r="39" customFormat="false" ht="12.55" hidden="false" customHeight="false" outlineLevel="0" collapsed="false">
      <c r="B39" s="27"/>
    </row>
    <row r="40" customFormat="false" ht="12.55" hidden="false" customHeight="false" outlineLevel="0" collapsed="false">
      <c r="B40" s="27"/>
    </row>
    <row r="41" customFormat="false" ht="12.55" hidden="false" customHeight="false" outlineLevel="0" collapsed="false">
      <c r="B41" s="27"/>
      <c r="C41" s="30" t="s">
        <v>4</v>
      </c>
      <c r="D41" s="30" t="s">
        <v>9</v>
      </c>
      <c r="E41" s="30" t="s">
        <v>25</v>
      </c>
      <c r="F41" s="30" t="s">
        <v>12</v>
      </c>
      <c r="G41" s="30" t="s">
        <v>89</v>
      </c>
      <c r="H41" s="30" t="s">
        <v>21</v>
      </c>
      <c r="I41" s="30" t="s">
        <v>91</v>
      </c>
      <c r="J41" s="30" t="s">
        <v>37</v>
      </c>
      <c r="K41" s="30" t="s">
        <v>16</v>
      </c>
      <c r="L41" s="30" t="s">
        <v>29</v>
      </c>
      <c r="M41" s="35" t="s">
        <v>87</v>
      </c>
    </row>
    <row r="42" customFormat="false" ht="12.55" hidden="false" customHeight="false" outlineLevel="0" collapsed="false">
      <c r="B42" s="24" t="s">
        <v>4</v>
      </c>
      <c r="C42" s="36" t="n">
        <v>1</v>
      </c>
      <c r="D42" s="37" t="n">
        <v>0.48</v>
      </c>
      <c r="E42" s="37" t="n">
        <v>0.23</v>
      </c>
      <c r="F42" s="37" t="n">
        <v>0.39</v>
      </c>
      <c r="G42" s="37" t="n">
        <v>0.22</v>
      </c>
      <c r="H42" s="37" t="n">
        <v>-0.08</v>
      </c>
      <c r="I42" s="37" t="n">
        <v>0.31</v>
      </c>
      <c r="J42" s="37" t="n">
        <v>0.2</v>
      </c>
      <c r="K42" s="37" t="n">
        <v>-0.02</v>
      </c>
      <c r="L42" s="37" t="n">
        <v>0.27</v>
      </c>
      <c r="M42" s="38" t="n">
        <v>0.25</v>
      </c>
    </row>
    <row r="43" customFormat="false" ht="12.55" hidden="false" customHeight="false" outlineLevel="0" collapsed="false">
      <c r="B43" s="24" t="s">
        <v>9</v>
      </c>
      <c r="C43" s="33" t="n">
        <v>0.48</v>
      </c>
      <c r="D43" s="1" t="n">
        <v>1</v>
      </c>
      <c r="E43" s="1" t="n">
        <v>0.12</v>
      </c>
      <c r="F43" s="1" t="n">
        <v>0.35</v>
      </c>
      <c r="G43" s="1" t="n">
        <v>0.08</v>
      </c>
      <c r="H43" s="1" t="n">
        <v>0.15</v>
      </c>
      <c r="I43" s="1" t="n">
        <v>0.34</v>
      </c>
      <c r="J43" s="1" t="n">
        <v>0.36</v>
      </c>
      <c r="K43" s="1" t="n">
        <v>0.25</v>
      </c>
      <c r="L43" s="1" t="n">
        <v>0.32</v>
      </c>
      <c r="M43" s="1" t="n">
        <v>0.25</v>
      </c>
    </row>
    <row r="44" customFormat="false" ht="12.55" hidden="false" customHeight="false" outlineLevel="0" collapsed="false">
      <c r="B44" s="24" t="s">
        <v>25</v>
      </c>
      <c r="C44" s="34" t="n">
        <v>0.23</v>
      </c>
      <c r="D44" s="1" t="n">
        <v>0.12</v>
      </c>
      <c r="E44" s="1" t="n">
        <v>1</v>
      </c>
      <c r="F44" s="1" t="n">
        <v>0</v>
      </c>
      <c r="G44" s="1" t="n">
        <v>0.15</v>
      </c>
      <c r="H44" s="1" t="n">
        <v>0.18</v>
      </c>
      <c r="I44" s="1" t="n">
        <v>0.26</v>
      </c>
      <c r="J44" s="1" t="n">
        <v>0.22</v>
      </c>
      <c r="K44" s="1" t="n">
        <v>0.04</v>
      </c>
      <c r="L44" s="1" t="n">
        <v>0.17</v>
      </c>
      <c r="M44" s="1" t="n">
        <v>0.21</v>
      </c>
    </row>
    <row r="45" customFormat="false" ht="12.55" hidden="false" customHeight="false" outlineLevel="0" collapsed="false">
      <c r="B45" s="24" t="s">
        <v>12</v>
      </c>
      <c r="C45" s="34" t="n">
        <v>0.39</v>
      </c>
      <c r="D45" s="1" t="n">
        <v>0.35</v>
      </c>
      <c r="E45" s="1" t="n">
        <v>0</v>
      </c>
      <c r="F45" s="1" t="n">
        <v>1</v>
      </c>
      <c r="G45" s="1" t="n">
        <v>0.21</v>
      </c>
      <c r="H45" s="1" t="n">
        <v>0.26</v>
      </c>
      <c r="I45" s="1" t="n">
        <v>0.11</v>
      </c>
      <c r="J45" s="1" t="n">
        <v>0.18</v>
      </c>
      <c r="K45" s="1" t="n">
        <v>0</v>
      </c>
      <c r="L45" s="1" t="n">
        <v>0.26</v>
      </c>
      <c r="M45" s="1" t="n">
        <v>0.45</v>
      </c>
    </row>
    <row r="46" customFormat="false" ht="12.55" hidden="false" customHeight="false" outlineLevel="0" collapsed="false">
      <c r="B46" s="24" t="s">
        <v>89</v>
      </c>
      <c r="C46" s="34" t="n">
        <v>0.22</v>
      </c>
      <c r="D46" s="1" t="n">
        <v>0.08</v>
      </c>
      <c r="E46" s="1" t="n">
        <v>0.15</v>
      </c>
      <c r="F46" s="1" t="n">
        <v>0.21</v>
      </c>
      <c r="G46" s="1" t="n">
        <v>1</v>
      </c>
      <c r="H46" s="1" t="n">
        <v>0.38</v>
      </c>
      <c r="I46" s="1" t="n">
        <v>0.14</v>
      </c>
      <c r="J46" s="1" t="n">
        <v>0.27</v>
      </c>
      <c r="K46" s="1" t="n">
        <v>0.03</v>
      </c>
      <c r="L46" s="1" t="n">
        <v>0.24</v>
      </c>
      <c r="M46" s="1" t="n">
        <v>0.81</v>
      </c>
    </row>
    <row r="47" customFormat="false" ht="12.55" hidden="false" customHeight="false" outlineLevel="0" collapsed="false">
      <c r="B47" s="24" t="s">
        <v>21</v>
      </c>
      <c r="C47" s="34" t="n">
        <v>-0.08</v>
      </c>
      <c r="D47" s="1" t="n">
        <v>0.15</v>
      </c>
      <c r="E47" s="1" t="n">
        <v>0.18</v>
      </c>
      <c r="F47" s="1" t="n">
        <v>0.26</v>
      </c>
      <c r="G47" s="1" t="n">
        <v>0.38</v>
      </c>
      <c r="H47" s="1" t="n">
        <v>1</v>
      </c>
      <c r="I47" s="1" t="n">
        <v>0.23</v>
      </c>
      <c r="J47" s="1" t="n">
        <v>0.27</v>
      </c>
      <c r="K47" s="1" t="n">
        <v>0.05</v>
      </c>
      <c r="L47" s="1" t="n">
        <v>0.3</v>
      </c>
      <c r="M47" s="1" t="n">
        <v>0.44</v>
      </c>
    </row>
    <row r="48" customFormat="false" ht="12.55" hidden="false" customHeight="false" outlineLevel="0" collapsed="false">
      <c r="B48" s="24" t="s">
        <v>91</v>
      </c>
      <c r="C48" s="34" t="n">
        <v>0.31</v>
      </c>
      <c r="D48" s="1" t="n">
        <v>0.34</v>
      </c>
      <c r="E48" s="1" t="n">
        <v>0.26</v>
      </c>
      <c r="F48" s="1" t="n">
        <v>0.11</v>
      </c>
      <c r="G48" s="1" t="n">
        <v>0.14</v>
      </c>
      <c r="H48" s="1" t="n">
        <v>0.23</v>
      </c>
      <c r="I48" s="1" t="n">
        <v>1</v>
      </c>
      <c r="J48" s="1" t="n">
        <v>0.21</v>
      </c>
      <c r="K48" s="1" t="n">
        <v>0.11</v>
      </c>
      <c r="L48" s="1" t="n">
        <v>0.35</v>
      </c>
      <c r="M48" s="1" t="n">
        <v>0.21</v>
      </c>
    </row>
    <row r="49" customFormat="false" ht="12.55" hidden="false" customHeight="false" outlineLevel="0" collapsed="false">
      <c r="B49" s="24" t="s">
        <v>37</v>
      </c>
      <c r="C49" s="34" t="n">
        <v>0.2</v>
      </c>
      <c r="D49" s="1" t="n">
        <v>0.36</v>
      </c>
      <c r="E49" s="1" t="n">
        <v>0.22</v>
      </c>
      <c r="F49" s="1" t="n">
        <v>0.18</v>
      </c>
      <c r="G49" s="1" t="n">
        <v>0.27</v>
      </c>
      <c r="H49" s="1" t="n">
        <v>0.27</v>
      </c>
      <c r="I49" s="1" t="n">
        <v>0.21</v>
      </c>
      <c r="J49" s="1" t="n">
        <v>1</v>
      </c>
      <c r="K49" s="1" t="n">
        <v>-0.07</v>
      </c>
      <c r="L49" s="1" t="n">
        <v>0.21</v>
      </c>
      <c r="M49" s="1" t="n">
        <v>0.41</v>
      </c>
    </row>
    <row r="50" customFormat="false" ht="12.55" hidden="false" customHeight="false" outlineLevel="0" collapsed="false">
      <c r="B50" s="24" t="s">
        <v>16</v>
      </c>
      <c r="C50" s="34" t="n">
        <v>-0.02</v>
      </c>
      <c r="D50" s="1" t="n">
        <v>0.25</v>
      </c>
      <c r="E50" s="1" t="n">
        <v>0.04</v>
      </c>
      <c r="F50" s="1" t="n">
        <v>0</v>
      </c>
      <c r="G50" s="1" t="n">
        <v>0.03</v>
      </c>
      <c r="H50" s="1" t="n">
        <v>0.05</v>
      </c>
      <c r="I50" s="1" t="n">
        <v>0.11</v>
      </c>
      <c r="J50" s="1" t="n">
        <v>-0.07</v>
      </c>
      <c r="K50" s="1" t="n">
        <v>1</v>
      </c>
      <c r="L50" s="1" t="n">
        <v>0.12</v>
      </c>
      <c r="M50" s="1" t="n">
        <v>0.01</v>
      </c>
    </row>
    <row r="51" customFormat="false" ht="12.55" hidden="false" customHeight="false" outlineLevel="0" collapsed="false">
      <c r="B51" s="24" t="s">
        <v>29</v>
      </c>
      <c r="C51" s="34" t="n">
        <v>0.27</v>
      </c>
      <c r="D51" s="1" t="n">
        <v>0.32</v>
      </c>
      <c r="E51" s="1" t="n">
        <v>0.17</v>
      </c>
      <c r="F51" s="1" t="n">
        <v>0.26</v>
      </c>
      <c r="G51" s="1" t="n">
        <v>0.24</v>
      </c>
      <c r="H51" s="1" t="n">
        <v>0.3</v>
      </c>
      <c r="I51" s="1" t="n">
        <v>0.35</v>
      </c>
      <c r="J51" s="1" t="n">
        <v>0.21</v>
      </c>
      <c r="K51" s="1" t="n">
        <v>0.12</v>
      </c>
      <c r="L51" s="1" t="n">
        <v>1</v>
      </c>
      <c r="M51" s="1" t="n">
        <v>0.27</v>
      </c>
    </row>
    <row r="52" customFormat="false" ht="12.55" hidden="false" customHeight="false" outlineLevel="0" collapsed="false">
      <c r="B52" s="24" t="s">
        <v>87</v>
      </c>
      <c r="C52" s="34" t="n">
        <v>0.25</v>
      </c>
      <c r="D52" s="1" t="n">
        <v>0.25</v>
      </c>
      <c r="E52" s="1" t="n">
        <v>0.21</v>
      </c>
      <c r="F52" s="1" t="n">
        <v>0.45</v>
      </c>
      <c r="G52" s="1" t="n">
        <v>0.81</v>
      </c>
      <c r="H52" s="1" t="n">
        <v>0.44</v>
      </c>
      <c r="I52" s="1" t="n">
        <v>0.21</v>
      </c>
      <c r="J52" s="1" t="n">
        <v>0.41</v>
      </c>
      <c r="K52" s="1" t="n">
        <v>0.01</v>
      </c>
      <c r="L52" s="1" t="n">
        <v>0.27</v>
      </c>
      <c r="M52" s="1" t="n">
        <v>1</v>
      </c>
    </row>
    <row r="53" customFormat="false" ht="12.55" hidden="false" customHeight="false" outlineLevel="0" collapsed="false">
      <c r="B53" s="27"/>
    </row>
    <row r="54" customFormat="false" ht="12.55" hidden="false" customHeight="false" outlineLevel="0" collapsed="false">
      <c r="B54" s="27"/>
    </row>
    <row r="55" customFormat="false" ht="12.55" hidden="false" customHeight="false" outlineLevel="0" collapsed="false">
      <c r="B55" s="27"/>
    </row>
    <row r="56" customFormat="false" ht="12.55" hidden="false" customHeight="false" outlineLevel="0" collapsed="false">
      <c r="B56" s="27"/>
      <c r="C56" s="30" t="s">
        <v>5</v>
      </c>
      <c r="D56" s="30" t="s">
        <v>9</v>
      </c>
      <c r="E56" s="30" t="s">
        <v>25</v>
      </c>
      <c r="F56" s="39" t="s">
        <v>12</v>
      </c>
      <c r="G56" s="30" t="s">
        <v>88</v>
      </c>
      <c r="H56" s="30" t="s">
        <v>89</v>
      </c>
      <c r="I56" s="30" t="s">
        <v>21</v>
      </c>
      <c r="J56" s="30" t="s">
        <v>15</v>
      </c>
      <c r="K56" s="30" t="s">
        <v>16</v>
      </c>
      <c r="L56" s="40" t="s">
        <v>87</v>
      </c>
      <c r="M56" s="30" t="s">
        <v>93</v>
      </c>
      <c r="N56" s="30" t="s">
        <v>37</v>
      </c>
    </row>
    <row r="57" customFormat="false" ht="12.55" hidden="false" customHeight="false" outlineLevel="0" collapsed="false">
      <c r="B57" s="24" t="s">
        <v>5</v>
      </c>
      <c r="C57" s="38" t="n">
        <v>1</v>
      </c>
      <c r="D57" s="37" t="n">
        <v>0.47</v>
      </c>
      <c r="E57" s="37" t="n">
        <v>0.03</v>
      </c>
      <c r="F57" s="37" t="n">
        <v>0.4</v>
      </c>
      <c r="G57" s="37" t="n">
        <v>-0.46</v>
      </c>
      <c r="H57" s="37" t="n">
        <v>0.48</v>
      </c>
      <c r="I57" s="37" t="n">
        <v>0.1</v>
      </c>
      <c r="J57" s="37" t="n">
        <v>-0.16</v>
      </c>
      <c r="K57" s="37" t="n">
        <v>0.04</v>
      </c>
      <c r="L57" s="37" t="n">
        <v>0.5</v>
      </c>
      <c r="M57" s="37" t="n">
        <v>0.29</v>
      </c>
      <c r="N57" s="38" t="n">
        <v>0.46</v>
      </c>
    </row>
    <row r="58" customFormat="false" ht="12.55" hidden="false" customHeight="false" outlineLevel="0" collapsed="false">
      <c r="B58" s="24" t="s">
        <v>9</v>
      </c>
      <c r="C58" s="33" t="n">
        <v>0.47</v>
      </c>
      <c r="D58" s="1" t="n">
        <v>1</v>
      </c>
      <c r="E58" s="1" t="n">
        <v>0.12</v>
      </c>
      <c r="F58" s="1" t="n">
        <v>0.35</v>
      </c>
      <c r="G58" s="1" t="n">
        <v>-0.22</v>
      </c>
      <c r="H58" s="1" t="n">
        <v>0.08</v>
      </c>
      <c r="I58" s="1" t="n">
        <v>0.15</v>
      </c>
      <c r="J58" s="1" t="n">
        <v>0.08</v>
      </c>
      <c r="K58" s="1" t="n">
        <v>0.25</v>
      </c>
      <c r="L58" s="1" t="n">
        <v>0.25</v>
      </c>
      <c r="M58" s="1" t="n">
        <v>0.17</v>
      </c>
      <c r="N58" s="1" t="n">
        <v>0.36</v>
      </c>
    </row>
    <row r="59" customFormat="false" ht="12.55" hidden="false" customHeight="false" outlineLevel="0" collapsed="false">
      <c r="B59" s="24" t="s">
        <v>25</v>
      </c>
      <c r="C59" s="41" t="n">
        <v>0.03</v>
      </c>
      <c r="D59" s="1" t="n">
        <v>0.12</v>
      </c>
      <c r="E59" s="1" t="n">
        <v>1</v>
      </c>
      <c r="F59" s="1" t="n">
        <v>0</v>
      </c>
      <c r="G59" s="1" t="n">
        <v>-0.12</v>
      </c>
      <c r="H59" s="1" t="n">
        <v>0.15</v>
      </c>
      <c r="I59" s="1" t="n">
        <v>0.18</v>
      </c>
      <c r="J59" s="1" t="n">
        <v>-0.3</v>
      </c>
      <c r="K59" s="1" t="n">
        <v>0.04</v>
      </c>
      <c r="L59" s="1" t="n">
        <v>0.21</v>
      </c>
      <c r="M59" s="1" t="n">
        <v>0.23</v>
      </c>
      <c r="N59" s="1" t="n">
        <v>0.22</v>
      </c>
    </row>
    <row r="60" customFormat="false" ht="12.55" hidden="false" customHeight="false" outlineLevel="0" collapsed="false">
      <c r="B60" s="24" t="s">
        <v>12</v>
      </c>
      <c r="C60" s="41" t="n">
        <v>0.4</v>
      </c>
      <c r="D60" s="1" t="n">
        <v>0.35</v>
      </c>
      <c r="E60" s="1" t="n">
        <v>0</v>
      </c>
      <c r="F60" s="1" t="n">
        <v>1</v>
      </c>
      <c r="G60" s="1" t="n">
        <v>-0.24</v>
      </c>
      <c r="H60" s="1" t="n">
        <v>0.21</v>
      </c>
      <c r="I60" s="1" t="n">
        <v>0.26</v>
      </c>
      <c r="J60" s="1" t="n">
        <v>-0.04</v>
      </c>
      <c r="K60" s="1" t="n">
        <v>0</v>
      </c>
      <c r="L60" s="1" t="n">
        <v>0.45</v>
      </c>
      <c r="M60" s="1" t="n">
        <v>0.19</v>
      </c>
      <c r="N60" s="1" t="n">
        <v>0.18</v>
      </c>
    </row>
    <row r="61" customFormat="false" ht="12.55" hidden="false" customHeight="false" outlineLevel="0" collapsed="false">
      <c r="B61" s="24" t="s">
        <v>88</v>
      </c>
      <c r="C61" s="41" t="n">
        <v>-0.46</v>
      </c>
      <c r="D61" s="1" t="n">
        <v>-0.22</v>
      </c>
      <c r="E61" s="1" t="n">
        <v>-0.12</v>
      </c>
      <c r="F61" s="1" t="n">
        <v>-0.24</v>
      </c>
      <c r="G61" s="1" t="n">
        <v>1</v>
      </c>
      <c r="H61" s="1" t="n">
        <v>-0.27</v>
      </c>
      <c r="I61" s="1" t="n">
        <v>-0.21</v>
      </c>
      <c r="J61" s="1" t="n">
        <v>0.15</v>
      </c>
      <c r="K61" s="1" t="n">
        <v>-0.21</v>
      </c>
      <c r="L61" s="1" t="n">
        <v>-0.32</v>
      </c>
      <c r="M61" s="1" t="n">
        <v>-0.2</v>
      </c>
      <c r="N61" s="1" t="n">
        <v>-0.29</v>
      </c>
    </row>
    <row r="62" customFormat="false" ht="12.55" hidden="false" customHeight="false" outlineLevel="0" collapsed="false">
      <c r="B62" s="24" t="s">
        <v>89</v>
      </c>
      <c r="C62" s="41" t="n">
        <v>0.48</v>
      </c>
      <c r="D62" s="1" t="n">
        <v>0.08</v>
      </c>
      <c r="E62" s="1" t="n">
        <v>0.15</v>
      </c>
      <c r="F62" s="1" t="n">
        <v>0.21</v>
      </c>
      <c r="G62" s="1" t="n">
        <v>-0.27</v>
      </c>
      <c r="H62" s="1" t="n">
        <v>1</v>
      </c>
      <c r="I62" s="1" t="n">
        <v>0.38</v>
      </c>
      <c r="J62" s="1" t="n">
        <v>-0.1</v>
      </c>
      <c r="K62" s="1" t="n">
        <v>0.03</v>
      </c>
      <c r="L62" s="1" t="n">
        <v>0.81</v>
      </c>
      <c r="M62" s="1" t="n">
        <v>0.02</v>
      </c>
      <c r="N62" s="1" t="n">
        <v>0.27</v>
      </c>
    </row>
    <row r="63" customFormat="false" ht="12.55" hidden="false" customHeight="false" outlineLevel="0" collapsed="false">
      <c r="B63" s="24" t="s">
        <v>21</v>
      </c>
      <c r="C63" s="41" t="n">
        <v>0.1</v>
      </c>
      <c r="D63" s="1" t="n">
        <v>0.15</v>
      </c>
      <c r="E63" s="1" t="n">
        <v>0.18</v>
      </c>
      <c r="F63" s="1" t="n">
        <v>0.26</v>
      </c>
      <c r="G63" s="1" t="n">
        <v>-0.21</v>
      </c>
      <c r="H63" s="1" t="n">
        <v>0.38</v>
      </c>
      <c r="I63" s="1" t="n">
        <v>1</v>
      </c>
      <c r="J63" s="1" t="n">
        <v>-0.13</v>
      </c>
      <c r="K63" s="1" t="n">
        <v>0.05</v>
      </c>
      <c r="L63" s="1" t="n">
        <v>0.44</v>
      </c>
      <c r="M63" s="1" t="n">
        <v>0.07</v>
      </c>
      <c r="N63" s="1" t="n">
        <v>0.27</v>
      </c>
    </row>
    <row r="64" customFormat="false" ht="12.55" hidden="false" customHeight="false" outlineLevel="0" collapsed="false">
      <c r="B64" s="24" t="s">
        <v>15</v>
      </c>
      <c r="C64" s="41" t="n">
        <v>-0.16</v>
      </c>
      <c r="D64" s="1" t="n">
        <v>0.08</v>
      </c>
      <c r="E64" s="1" t="n">
        <v>-0.3</v>
      </c>
      <c r="F64" s="1" t="n">
        <v>-0.04</v>
      </c>
      <c r="G64" s="1" t="n">
        <v>0.15</v>
      </c>
      <c r="H64" s="1" t="n">
        <v>-0.1</v>
      </c>
      <c r="I64" s="1" t="n">
        <v>-0.13</v>
      </c>
      <c r="J64" s="1" t="n">
        <v>1</v>
      </c>
      <c r="K64" s="1" t="n">
        <v>-0.18</v>
      </c>
      <c r="L64" s="1" t="n">
        <v>-0.22</v>
      </c>
      <c r="M64" s="1" t="n">
        <v>-0.3</v>
      </c>
      <c r="N64" s="1" t="n">
        <v>-0.19</v>
      </c>
    </row>
    <row r="65" customFormat="false" ht="12.55" hidden="false" customHeight="false" outlineLevel="0" collapsed="false">
      <c r="B65" s="24" t="s">
        <v>16</v>
      </c>
      <c r="C65" s="41" t="n">
        <v>0.04</v>
      </c>
      <c r="D65" s="1" t="n">
        <v>0.25</v>
      </c>
      <c r="E65" s="1" t="n">
        <v>0.04</v>
      </c>
      <c r="F65" s="1" t="n">
        <v>0</v>
      </c>
      <c r="G65" s="1" t="n">
        <v>-0.21</v>
      </c>
      <c r="H65" s="1" t="n">
        <v>0.03</v>
      </c>
      <c r="I65" s="1" t="n">
        <v>0.05</v>
      </c>
      <c r="J65" s="1" t="n">
        <v>-0.18</v>
      </c>
      <c r="K65" s="1" t="n">
        <v>1</v>
      </c>
      <c r="L65" s="1" t="n">
        <v>0.01</v>
      </c>
      <c r="M65" s="1" t="n">
        <v>0.25</v>
      </c>
      <c r="N65" s="1" t="n">
        <v>-0.07</v>
      </c>
    </row>
    <row r="66" customFormat="false" ht="12.55" hidden="false" customHeight="false" outlineLevel="0" collapsed="false">
      <c r="B66" s="24" t="s">
        <v>87</v>
      </c>
      <c r="C66" s="41" t="n">
        <v>0.5</v>
      </c>
      <c r="D66" s="1" t="n">
        <v>0.25</v>
      </c>
      <c r="E66" s="1" t="n">
        <v>0.21</v>
      </c>
      <c r="F66" s="1" t="n">
        <v>0.45</v>
      </c>
      <c r="G66" s="1" t="n">
        <v>-0.32</v>
      </c>
      <c r="H66" s="1" t="n">
        <v>0.81</v>
      </c>
      <c r="I66" s="1" t="n">
        <v>0.44</v>
      </c>
      <c r="J66" s="1" t="n">
        <v>-0.22</v>
      </c>
      <c r="K66" s="1" t="n">
        <v>0.01</v>
      </c>
      <c r="L66" s="1" t="n">
        <v>1</v>
      </c>
      <c r="M66" s="1" t="n">
        <v>0.08</v>
      </c>
      <c r="N66" s="1" t="n">
        <v>0.41</v>
      </c>
    </row>
    <row r="67" customFormat="false" ht="12.55" hidden="false" customHeight="false" outlineLevel="0" collapsed="false">
      <c r="B67" s="24" t="s">
        <v>93</v>
      </c>
      <c r="C67" s="41" t="n">
        <v>0.29</v>
      </c>
      <c r="D67" s="1" t="n">
        <v>0.17</v>
      </c>
      <c r="E67" s="1" t="n">
        <v>0.23</v>
      </c>
      <c r="F67" s="1" t="n">
        <v>0.19</v>
      </c>
      <c r="G67" s="1" t="n">
        <v>-0.2</v>
      </c>
      <c r="H67" s="1" t="n">
        <v>0.02</v>
      </c>
      <c r="I67" s="1" t="n">
        <v>0.07</v>
      </c>
      <c r="J67" s="1" t="n">
        <v>-0.3</v>
      </c>
      <c r="K67" s="1" t="n">
        <v>0.25</v>
      </c>
      <c r="L67" s="1" t="n">
        <v>0.08</v>
      </c>
      <c r="M67" s="1" t="n">
        <v>1</v>
      </c>
      <c r="N67" s="1" t="n">
        <v>0.14</v>
      </c>
    </row>
    <row r="68" customFormat="false" ht="12.55" hidden="false" customHeight="false" outlineLevel="0" collapsed="false">
      <c r="B68" s="24" t="s">
        <v>37</v>
      </c>
      <c r="C68" s="41" t="n">
        <v>0.46</v>
      </c>
      <c r="D68" s="1" t="n">
        <v>0.36</v>
      </c>
      <c r="E68" s="1" t="n">
        <v>0.22</v>
      </c>
      <c r="F68" s="1" t="n">
        <v>0.18</v>
      </c>
      <c r="G68" s="1" t="n">
        <v>-0.29</v>
      </c>
      <c r="H68" s="1" t="n">
        <v>0.27</v>
      </c>
      <c r="I68" s="1" t="n">
        <v>0.27</v>
      </c>
      <c r="J68" s="1" t="n">
        <v>-0.19</v>
      </c>
      <c r="K68" s="1" t="n">
        <v>-0.07</v>
      </c>
      <c r="L68" s="1" t="n">
        <v>0.41</v>
      </c>
      <c r="M68" s="1" t="n">
        <v>0.14</v>
      </c>
      <c r="N68" s="1" t="n">
        <v>1</v>
      </c>
    </row>
  </sheetData>
  <mergeCells count="1">
    <mergeCell ref="Q5:AL5"/>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55" zeroHeight="false" outlineLevelRow="0" outlineLevelCol="0"/>
  <cols>
    <col collapsed="false" customWidth="true" hidden="false" outlineLevel="0" max="3" min="3" style="0" width="7.76"/>
    <col collapsed="false" customWidth="true" hidden="false" outlineLevel="0" max="4" min="4" style="0" width="8.33"/>
    <col collapsed="false" customWidth="true" hidden="false" outlineLevel="0" max="5" min="5" style="0" width="7.55"/>
    <col collapsed="false" customWidth="true" hidden="false" outlineLevel="0" max="6" min="6" style="0" width="7.66"/>
    <col collapsed="false" customWidth="true" hidden="false" outlineLevel="0" max="7" min="7" style="0" width="6.1"/>
    <col collapsed="false" customWidth="true" hidden="false" outlineLevel="0" max="8" min="8" style="0" width="5.77"/>
    <col collapsed="false" customWidth="true" hidden="false" outlineLevel="0" max="10" min="10" style="0" width="7.88"/>
    <col collapsed="false" customWidth="true" hidden="false" outlineLevel="0" max="11" min="11" style="0" width="8.33"/>
    <col collapsed="false" customWidth="true" hidden="false" outlineLevel="0" max="12" min="12" style="0" width="7.66"/>
    <col collapsed="false" customWidth="true" hidden="false" outlineLevel="0" max="13" min="13" style="0" width="7.76"/>
    <col collapsed="false" customWidth="true" hidden="false" outlineLevel="0" max="14" min="14" style="0" width="7.55"/>
    <col collapsed="false" customWidth="true" hidden="false" outlineLevel="0" max="15" min="15" style="0" width="6.21"/>
  </cols>
  <sheetData>
    <row r="1" s="42" customFormat="true" ht="21.95" hidden="false" customHeight="true" outlineLevel="0" collapsed="false">
      <c r="B1" s="43" t="s">
        <v>95</v>
      </c>
      <c r="C1" s="43"/>
      <c r="D1" s="43"/>
      <c r="E1" s="43"/>
      <c r="F1" s="43"/>
      <c r="G1" s="43"/>
      <c r="H1" s="43"/>
      <c r="I1" s="43"/>
      <c r="J1" s="43"/>
      <c r="K1" s="43"/>
      <c r="L1" s="43"/>
      <c r="M1" s="43"/>
      <c r="N1" s="43"/>
      <c r="O1" s="43"/>
    </row>
    <row r="2" customFormat="false" ht="15.05" hidden="false" customHeight="false" outlineLevel="0" collapsed="false">
      <c r="B2" s="44" t="s">
        <v>96</v>
      </c>
      <c r="C2" s="45"/>
      <c r="D2" s="45"/>
      <c r="E2" s="45"/>
      <c r="F2" s="45"/>
      <c r="G2" s="45"/>
      <c r="H2" s="45"/>
      <c r="I2" s="46" t="s">
        <v>97</v>
      </c>
      <c r="J2" s="46"/>
      <c r="K2" s="46"/>
      <c r="L2" s="46"/>
      <c r="M2" s="46"/>
      <c r="N2" s="46"/>
      <c r="O2" s="47"/>
    </row>
    <row r="3" customFormat="false" ht="12.55" hidden="false" customHeight="false" outlineLevel="0" collapsed="false">
      <c r="B3" s="48" t="s">
        <v>98</v>
      </c>
      <c r="D3" s="25" t="s">
        <v>99</v>
      </c>
      <c r="E3" s="25"/>
      <c r="F3" s="25"/>
      <c r="G3" s="25"/>
      <c r="H3" s="25"/>
      <c r="I3" s="49" t="s">
        <v>98</v>
      </c>
      <c r="K3" s="25" t="s">
        <v>99</v>
      </c>
      <c r="L3" s="25"/>
      <c r="M3" s="25"/>
      <c r="N3" s="25"/>
      <c r="O3" s="50"/>
    </row>
    <row r="4" customFormat="false" ht="12.55" hidden="false" customHeight="false" outlineLevel="0" collapsed="false">
      <c r="B4" s="51"/>
      <c r="D4" s="25" t="s">
        <v>100</v>
      </c>
      <c r="E4" s="25"/>
      <c r="F4" s="25"/>
      <c r="G4" s="25"/>
      <c r="H4" s="25"/>
      <c r="K4" s="25" t="s">
        <v>101</v>
      </c>
      <c r="L4" s="25"/>
      <c r="M4" s="25"/>
      <c r="N4" s="25"/>
      <c r="O4" s="50"/>
    </row>
    <row r="5" customFormat="false" ht="12.55" hidden="false" customHeight="false" outlineLevel="0" collapsed="false">
      <c r="B5" s="51"/>
      <c r="C5" s="25"/>
      <c r="D5" s="25"/>
      <c r="E5" s="25"/>
      <c r="F5" s="25"/>
      <c r="G5" s="25"/>
      <c r="H5" s="25"/>
      <c r="I5" s="25"/>
      <c r="J5" s="25"/>
      <c r="K5" s="25"/>
      <c r="L5" s="25"/>
      <c r="M5" s="25"/>
      <c r="N5" s="25"/>
      <c r="O5" s="50"/>
    </row>
    <row r="6" customFormat="false" ht="12.55" hidden="false" customHeight="false" outlineLevel="0" collapsed="false">
      <c r="B6" s="51" t="s">
        <v>102</v>
      </c>
      <c r="C6" s="25"/>
      <c r="D6" s="25"/>
      <c r="E6" s="25"/>
      <c r="F6" s="25"/>
      <c r="G6" s="25"/>
      <c r="H6" s="25"/>
      <c r="I6" s="25" t="s">
        <v>103</v>
      </c>
      <c r="J6" s="25"/>
      <c r="K6" s="25"/>
      <c r="L6" s="25"/>
      <c r="M6" s="25"/>
      <c r="N6" s="25"/>
      <c r="O6" s="50"/>
    </row>
    <row r="7" customFormat="false" ht="12.55" hidden="false" customHeight="false" outlineLevel="0" collapsed="false">
      <c r="B7" s="51" t="s">
        <v>104</v>
      </c>
      <c r="C7" s="25"/>
      <c r="D7" s="25"/>
      <c r="E7" s="25"/>
      <c r="F7" s="25"/>
      <c r="G7" s="25"/>
      <c r="H7" s="25"/>
      <c r="I7" s="25" t="s">
        <v>105</v>
      </c>
      <c r="J7" s="25"/>
      <c r="K7" s="25"/>
      <c r="L7" s="25"/>
      <c r="M7" s="25"/>
      <c r="N7" s="25"/>
      <c r="O7" s="50"/>
    </row>
    <row r="8" customFormat="false" ht="12.55" hidden="false" customHeight="false" outlineLevel="0" collapsed="false">
      <c r="B8" s="51" t="s">
        <v>106</v>
      </c>
      <c r="C8" s="25"/>
      <c r="D8" s="25"/>
      <c r="E8" s="25"/>
      <c r="F8" s="25"/>
      <c r="G8" s="25"/>
      <c r="H8" s="25"/>
      <c r="I8" s="25" t="s">
        <v>107</v>
      </c>
      <c r="J8" s="25"/>
      <c r="K8" s="25"/>
      <c r="L8" s="25"/>
      <c r="M8" s="25"/>
      <c r="N8" s="25"/>
      <c r="O8" s="50"/>
    </row>
    <row r="9" customFormat="false" ht="12.55" hidden="false" customHeight="false" outlineLevel="0" collapsed="false">
      <c r="B9" s="51" t="s">
        <v>108</v>
      </c>
      <c r="C9" s="25"/>
      <c r="D9" s="25"/>
      <c r="E9" s="25"/>
      <c r="F9" s="25"/>
      <c r="G9" s="25"/>
      <c r="H9" s="25"/>
      <c r="I9" s="25" t="s">
        <v>108</v>
      </c>
      <c r="J9" s="25"/>
      <c r="K9" s="25"/>
      <c r="L9" s="25"/>
      <c r="M9" s="25"/>
      <c r="N9" s="25"/>
      <c r="O9" s="50"/>
    </row>
    <row r="10" customFormat="false" ht="12.55" hidden="false" customHeight="false" outlineLevel="0" collapsed="false">
      <c r="B10" s="51"/>
      <c r="C10" s="25"/>
      <c r="D10" s="25"/>
      <c r="E10" s="25"/>
      <c r="F10" s="25"/>
      <c r="G10" s="25"/>
      <c r="H10" s="25"/>
      <c r="I10" s="25"/>
      <c r="J10" s="25"/>
      <c r="K10" s="25"/>
      <c r="L10" s="25"/>
      <c r="M10" s="25"/>
      <c r="N10" s="25"/>
      <c r="O10" s="50"/>
    </row>
    <row r="11" customFormat="false" ht="13.15" hidden="false" customHeight="false" outlineLevel="0" collapsed="false">
      <c r="B11" s="52" t="s">
        <v>109</v>
      </c>
      <c r="C11" s="25"/>
      <c r="D11" s="25"/>
      <c r="E11" s="25"/>
      <c r="F11" s="25"/>
      <c r="G11" s="25"/>
      <c r="H11" s="25"/>
      <c r="I11" s="53" t="s">
        <v>109</v>
      </c>
      <c r="J11" s="25"/>
      <c r="K11" s="25"/>
      <c r="L11" s="25"/>
      <c r="M11" s="25"/>
      <c r="N11" s="25"/>
      <c r="O11" s="50"/>
    </row>
    <row r="12" customFormat="false" ht="12.55" hidden="false" customHeight="false" outlineLevel="0" collapsed="false">
      <c r="B12" s="51"/>
      <c r="C12" s="30" t="s">
        <v>110</v>
      </c>
      <c r="D12" s="30" t="s">
        <v>111</v>
      </c>
      <c r="E12" s="30" t="s">
        <v>112</v>
      </c>
      <c r="F12" s="30" t="s">
        <v>113</v>
      </c>
      <c r="G12" s="54" t="s">
        <v>114</v>
      </c>
      <c r="H12" s="25"/>
      <c r="I12" s="25"/>
      <c r="J12" s="30" t="s">
        <v>110</v>
      </c>
      <c r="K12" s="30" t="s">
        <v>111</v>
      </c>
      <c r="L12" s="30" t="s">
        <v>112</v>
      </c>
      <c r="M12" s="30" t="s">
        <v>113</v>
      </c>
      <c r="N12" s="54" t="s">
        <v>114</v>
      </c>
      <c r="O12" s="50"/>
    </row>
    <row r="13" customFormat="false" ht="13.15" hidden="false" customHeight="false" outlineLevel="0" collapsed="false">
      <c r="B13" s="55" t="s">
        <v>115</v>
      </c>
      <c r="C13" s="56" t="n">
        <v>-67.9695</v>
      </c>
      <c r="D13" s="57" t="n">
        <v>28.2687</v>
      </c>
      <c r="E13" s="57" t="n">
        <v>-2.4044</v>
      </c>
      <c r="F13" s="57" t="n">
        <v>0.0194</v>
      </c>
      <c r="G13" s="58" t="s">
        <v>116</v>
      </c>
      <c r="H13" s="25"/>
      <c r="I13" s="59" t="s">
        <v>115</v>
      </c>
      <c r="J13" s="56" t="n">
        <v>-42.7529</v>
      </c>
      <c r="K13" s="57" t="n">
        <v>29.0047</v>
      </c>
      <c r="L13" s="57" t="n">
        <v>-1.474</v>
      </c>
      <c r="M13" s="57" t="n">
        <v>0.146</v>
      </c>
      <c r="N13" s="25"/>
      <c r="O13" s="50"/>
    </row>
    <row r="14" customFormat="false" ht="12.55" hidden="false" customHeight="false" outlineLevel="0" collapsed="false">
      <c r="B14" s="55" t="s">
        <v>9</v>
      </c>
      <c r="C14" s="57" t="n">
        <v>26.8173</v>
      </c>
      <c r="D14" s="57" t="n">
        <v>8.2128</v>
      </c>
      <c r="E14" s="57" t="n">
        <v>3.2653</v>
      </c>
      <c r="F14" s="57" t="n">
        <v>0.0018</v>
      </c>
      <c r="G14" s="58" t="s">
        <v>116</v>
      </c>
      <c r="H14" s="25"/>
      <c r="I14" s="59" t="s">
        <v>9</v>
      </c>
      <c r="J14" s="57" t="n">
        <v>28.6258</v>
      </c>
      <c r="K14" s="57" t="n">
        <v>8.9536</v>
      </c>
      <c r="L14" s="57" t="n">
        <v>3.1971</v>
      </c>
      <c r="M14" s="57" t="n">
        <v>0.0023</v>
      </c>
      <c r="N14" s="58" t="s">
        <v>116</v>
      </c>
      <c r="O14" s="50"/>
    </row>
    <row r="15" customFormat="false" ht="12.55" hidden="false" customHeight="false" outlineLevel="0" collapsed="false">
      <c r="B15" s="55" t="s">
        <v>25</v>
      </c>
      <c r="C15" s="57" t="n">
        <v>12.9606</v>
      </c>
      <c r="D15" s="57" t="n">
        <v>6.7163</v>
      </c>
      <c r="E15" s="57" t="n">
        <v>1.9297</v>
      </c>
      <c r="F15" s="57" t="n">
        <v>0.0585</v>
      </c>
      <c r="G15" s="58" t="s">
        <v>117</v>
      </c>
      <c r="H15" s="25"/>
      <c r="I15" s="59" t="s">
        <v>25</v>
      </c>
      <c r="J15" s="57" t="n">
        <v>11.8148</v>
      </c>
      <c r="K15" s="57" t="n">
        <v>6.7793</v>
      </c>
      <c r="L15" s="57" t="n">
        <v>1.7428</v>
      </c>
      <c r="M15" s="57" t="n">
        <v>0.0868</v>
      </c>
      <c r="N15" s="58" t="s">
        <v>117</v>
      </c>
      <c r="O15" s="50"/>
    </row>
    <row r="16" customFormat="false" ht="12.55" hidden="false" customHeight="false" outlineLevel="0" collapsed="false">
      <c r="B16" s="55" t="s">
        <v>12</v>
      </c>
      <c r="C16" s="57" t="n">
        <v>0.0017</v>
      </c>
      <c r="D16" s="57" t="n">
        <v>0.0005</v>
      </c>
      <c r="E16" s="57" t="n">
        <v>3.2069</v>
      </c>
      <c r="F16" s="57" t="n">
        <v>0.0022</v>
      </c>
      <c r="G16" s="58" t="s">
        <v>116</v>
      </c>
      <c r="H16" s="25"/>
      <c r="I16" s="59" t="s">
        <v>12</v>
      </c>
      <c r="J16" s="57" t="n">
        <v>0.0013</v>
      </c>
      <c r="K16" s="57" t="n">
        <v>0.0005</v>
      </c>
      <c r="L16" s="57" t="n">
        <v>2.7106</v>
      </c>
      <c r="M16" s="57" t="n">
        <v>0.0089</v>
      </c>
      <c r="N16" s="58" t="s">
        <v>116</v>
      </c>
      <c r="O16" s="50"/>
    </row>
    <row r="17" customFormat="false" ht="12.55" hidden="false" customHeight="false" outlineLevel="0" collapsed="false">
      <c r="B17" s="60" t="s">
        <v>118</v>
      </c>
      <c r="C17" s="61" t="n">
        <v>0</v>
      </c>
      <c r="D17" s="61" t="n">
        <v>0</v>
      </c>
      <c r="E17" s="62" t="n">
        <v>-1.3963</v>
      </c>
      <c r="F17" s="62" t="n">
        <v>0.168</v>
      </c>
      <c r="G17" s="25"/>
      <c r="H17" s="25"/>
      <c r="I17" s="59" t="s">
        <v>119</v>
      </c>
      <c r="J17" s="57" t="n">
        <v>-3.5366</v>
      </c>
      <c r="K17" s="57" t="n">
        <v>11.4193</v>
      </c>
      <c r="L17" s="62" t="n">
        <v>-0.3097</v>
      </c>
      <c r="M17" s="62" t="n">
        <v>0.7579</v>
      </c>
      <c r="N17" s="25"/>
      <c r="O17" s="50"/>
    </row>
    <row r="18" customFormat="false" ht="13.15" hidden="false" customHeight="false" outlineLevel="0" collapsed="false">
      <c r="B18" s="55" t="s">
        <v>89</v>
      </c>
      <c r="C18" s="56" t="n">
        <v>5.0041</v>
      </c>
      <c r="D18" s="57" t="n">
        <v>2.1596</v>
      </c>
      <c r="E18" s="57" t="n">
        <v>2.3171</v>
      </c>
      <c r="F18" s="57" t="n">
        <v>0.024</v>
      </c>
      <c r="G18" s="58" t="s">
        <v>116</v>
      </c>
      <c r="H18" s="25"/>
      <c r="I18" s="59" t="s">
        <v>89</v>
      </c>
      <c r="J18" s="56" t="n">
        <v>2.6921</v>
      </c>
      <c r="K18" s="57" t="n">
        <v>1.3275</v>
      </c>
      <c r="L18" s="57" t="n">
        <v>2.028</v>
      </c>
      <c r="M18" s="57" t="n">
        <v>0.0472</v>
      </c>
      <c r="N18" s="58" t="s">
        <v>116</v>
      </c>
      <c r="O18" s="50"/>
    </row>
    <row r="19" customFormat="false" ht="12.55" hidden="false" customHeight="false" outlineLevel="0" collapsed="false">
      <c r="B19" s="55" t="s">
        <v>21</v>
      </c>
      <c r="C19" s="57" t="n">
        <v>-16.247</v>
      </c>
      <c r="D19" s="57" t="n">
        <v>5.2312</v>
      </c>
      <c r="E19" s="57" t="n">
        <v>-3.1058</v>
      </c>
      <c r="F19" s="57" t="n">
        <v>0.0029</v>
      </c>
      <c r="G19" s="58" t="s">
        <v>116</v>
      </c>
      <c r="H19" s="25"/>
      <c r="I19" s="59" t="s">
        <v>21</v>
      </c>
      <c r="J19" s="57" t="n">
        <v>-16.8358</v>
      </c>
      <c r="K19" s="57" t="n">
        <v>5.2928</v>
      </c>
      <c r="L19" s="57" t="n">
        <v>-3.1809</v>
      </c>
      <c r="M19" s="57" t="n">
        <v>0.0024</v>
      </c>
      <c r="N19" s="58" t="s">
        <v>116</v>
      </c>
      <c r="O19" s="50"/>
    </row>
    <row r="20" customFormat="false" ht="12.55" hidden="false" customHeight="false" outlineLevel="0" collapsed="false">
      <c r="B20" s="55" t="s">
        <v>91</v>
      </c>
      <c r="C20" s="57" t="n">
        <v>9.8512</v>
      </c>
      <c r="D20" s="57" t="n">
        <v>5.8165</v>
      </c>
      <c r="E20" s="57" t="n">
        <v>1.6937</v>
      </c>
      <c r="F20" s="57" t="n">
        <v>0.0957</v>
      </c>
      <c r="G20" s="58" t="s">
        <v>117</v>
      </c>
      <c r="H20" s="25"/>
      <c r="I20" s="59" t="s">
        <v>91</v>
      </c>
      <c r="J20" s="57" t="n">
        <v>9.8264</v>
      </c>
      <c r="K20" s="57" t="n">
        <v>5.8789</v>
      </c>
      <c r="L20" s="57" t="n">
        <v>1.6715</v>
      </c>
      <c r="M20" s="57" t="n">
        <v>0.1001</v>
      </c>
      <c r="N20" s="58" t="s">
        <v>117</v>
      </c>
      <c r="O20" s="50"/>
    </row>
    <row r="21" customFormat="false" ht="13.15" hidden="false" customHeight="false" outlineLevel="0" collapsed="false">
      <c r="B21" s="63"/>
      <c r="C21" s="23"/>
      <c r="D21" s="23"/>
      <c r="E21" s="23"/>
      <c r="F21" s="23"/>
      <c r="G21" s="23"/>
      <c r="H21" s="23"/>
      <c r="I21" s="64" t="s">
        <v>16</v>
      </c>
      <c r="J21" s="65" t="n">
        <v>-7.5047</v>
      </c>
      <c r="K21" s="66" t="n">
        <v>5.7471</v>
      </c>
      <c r="L21" s="66" t="n">
        <v>-1.3058</v>
      </c>
      <c r="M21" s="66" t="n">
        <v>0.1969</v>
      </c>
      <c r="N21" s="23"/>
      <c r="O21" s="67"/>
    </row>
    <row r="22" s="42" customFormat="true" ht="21.95" hidden="false" customHeight="true" outlineLevel="0" collapsed="false">
      <c r="B22" s="68" t="s">
        <v>120</v>
      </c>
      <c r="C22" s="69"/>
      <c r="D22" s="69"/>
      <c r="E22" s="69"/>
      <c r="F22" s="69"/>
      <c r="G22" s="69"/>
      <c r="H22" s="69"/>
      <c r="I22" s="70" t="s">
        <v>121</v>
      </c>
      <c r="J22" s="70"/>
      <c r="K22" s="70"/>
      <c r="L22" s="70"/>
      <c r="M22" s="70"/>
      <c r="N22" s="70"/>
      <c r="O22" s="71"/>
    </row>
    <row r="23" customFormat="false" ht="12.55" hidden="false" customHeight="false" outlineLevel="0" collapsed="false">
      <c r="B23" s="48" t="s">
        <v>98</v>
      </c>
      <c r="D23" s="25" t="s">
        <v>122</v>
      </c>
      <c r="E23" s="25"/>
      <c r="F23" s="25"/>
      <c r="G23" s="25"/>
      <c r="H23" s="25"/>
      <c r="I23" s="49" t="s">
        <v>98</v>
      </c>
      <c r="J23" s="25"/>
      <c r="K23" s="25" t="s">
        <v>99</v>
      </c>
      <c r="L23" s="25"/>
      <c r="M23" s="25"/>
      <c r="N23" s="25"/>
      <c r="O23" s="50"/>
    </row>
    <row r="24" customFormat="false" ht="12.55" hidden="false" customHeight="false" outlineLevel="0" collapsed="false">
      <c r="B24" s="51"/>
      <c r="D24" s="25" t="s">
        <v>123</v>
      </c>
      <c r="E24" s="25"/>
      <c r="F24" s="25"/>
      <c r="G24" s="25"/>
      <c r="H24" s="25"/>
      <c r="J24" s="25"/>
      <c r="K24" s="25" t="s">
        <v>124</v>
      </c>
      <c r="L24" s="25"/>
      <c r="M24" s="25"/>
      <c r="N24" s="25"/>
      <c r="O24" s="50"/>
    </row>
    <row r="25" customFormat="false" ht="12.55" hidden="false" customHeight="false" outlineLevel="0" collapsed="false">
      <c r="B25" s="51"/>
      <c r="C25" s="25"/>
      <c r="D25" s="25"/>
      <c r="E25" s="25"/>
      <c r="F25" s="25"/>
      <c r="G25" s="25"/>
      <c r="H25" s="25"/>
      <c r="I25" s="25"/>
      <c r="J25" s="25"/>
      <c r="K25" s="25"/>
      <c r="L25" s="25"/>
      <c r="M25" s="25"/>
      <c r="N25" s="25"/>
      <c r="O25" s="50"/>
    </row>
    <row r="26" customFormat="false" ht="12.55" hidden="false" customHeight="false" outlineLevel="0" collapsed="false">
      <c r="B26" s="51" t="s">
        <v>125</v>
      </c>
      <c r="C26" s="25"/>
      <c r="D26" s="25"/>
      <c r="E26" s="25"/>
      <c r="F26" s="25"/>
      <c r="G26" s="25"/>
      <c r="H26" s="25"/>
      <c r="I26" s="25" t="s">
        <v>126</v>
      </c>
      <c r="J26" s="25"/>
      <c r="K26" s="25"/>
      <c r="L26" s="25"/>
      <c r="M26" s="25"/>
      <c r="N26" s="25"/>
      <c r="O26" s="50"/>
    </row>
    <row r="27" customFormat="false" ht="12.55" hidden="false" customHeight="false" outlineLevel="0" collapsed="false">
      <c r="B27" s="51" t="s">
        <v>127</v>
      </c>
      <c r="C27" s="25"/>
      <c r="D27" s="25"/>
      <c r="E27" s="25"/>
      <c r="F27" s="25"/>
      <c r="G27" s="25"/>
      <c r="H27" s="25"/>
      <c r="I27" s="25" t="s">
        <v>128</v>
      </c>
      <c r="J27" s="25"/>
      <c r="K27" s="25"/>
      <c r="L27" s="25"/>
      <c r="M27" s="25"/>
      <c r="N27" s="25"/>
      <c r="O27" s="50"/>
    </row>
    <row r="28" customFormat="false" ht="12.55" hidden="false" customHeight="false" outlineLevel="0" collapsed="false">
      <c r="B28" s="51" t="s">
        <v>129</v>
      </c>
      <c r="C28" s="25"/>
      <c r="D28" s="25"/>
      <c r="E28" s="25"/>
      <c r="F28" s="25"/>
      <c r="G28" s="25"/>
      <c r="H28" s="25"/>
      <c r="I28" s="25" t="s">
        <v>130</v>
      </c>
      <c r="J28" s="25"/>
      <c r="K28" s="25"/>
      <c r="L28" s="25"/>
      <c r="M28" s="25"/>
      <c r="N28" s="25"/>
      <c r="O28" s="50"/>
    </row>
    <row r="29" customFormat="false" ht="12.55" hidden="false" customHeight="false" outlineLevel="0" collapsed="false">
      <c r="B29" s="51" t="s">
        <v>108</v>
      </c>
      <c r="C29" s="25"/>
      <c r="D29" s="25"/>
      <c r="E29" s="25"/>
      <c r="F29" s="25"/>
      <c r="G29" s="25"/>
      <c r="H29" s="25"/>
      <c r="I29" s="25" t="s">
        <v>108</v>
      </c>
      <c r="J29" s="25"/>
      <c r="K29" s="25"/>
      <c r="L29" s="25"/>
      <c r="M29" s="25"/>
      <c r="N29" s="25"/>
      <c r="O29" s="50"/>
    </row>
    <row r="30" customFormat="false" ht="12.55" hidden="false" customHeight="false" outlineLevel="0" collapsed="false">
      <c r="B30" s="51"/>
      <c r="C30" s="25"/>
      <c r="D30" s="25"/>
      <c r="E30" s="25"/>
      <c r="F30" s="25"/>
      <c r="G30" s="25"/>
      <c r="H30" s="25"/>
      <c r="I30" s="25"/>
      <c r="J30" s="25"/>
      <c r="K30" s="25"/>
      <c r="L30" s="25"/>
      <c r="M30" s="25"/>
      <c r="N30" s="25"/>
      <c r="O30" s="50"/>
    </row>
    <row r="31" customFormat="false" ht="13.15" hidden="false" customHeight="false" outlineLevel="0" collapsed="false">
      <c r="B31" s="52" t="s">
        <v>109</v>
      </c>
      <c r="C31" s="25"/>
      <c r="D31" s="25"/>
      <c r="E31" s="25"/>
      <c r="F31" s="25"/>
      <c r="G31" s="25"/>
      <c r="H31" s="25"/>
      <c r="I31" s="53" t="s">
        <v>109</v>
      </c>
      <c r="J31" s="25"/>
      <c r="K31" s="25"/>
      <c r="L31" s="25"/>
      <c r="M31" s="25"/>
      <c r="N31" s="25"/>
      <c r="O31" s="50"/>
    </row>
    <row r="32" customFormat="false" ht="12.55" hidden="false" customHeight="false" outlineLevel="0" collapsed="false">
      <c r="B32" s="51"/>
      <c r="C32" s="30" t="s">
        <v>110</v>
      </c>
      <c r="D32" s="30" t="s">
        <v>111</v>
      </c>
      <c r="E32" s="30" t="s">
        <v>112</v>
      </c>
      <c r="F32" s="30" t="s">
        <v>113</v>
      </c>
      <c r="G32" s="54" t="s">
        <v>114</v>
      </c>
      <c r="H32" s="25"/>
      <c r="I32" s="25"/>
      <c r="J32" s="30" t="s">
        <v>110</v>
      </c>
      <c r="K32" s="30" t="s">
        <v>111</v>
      </c>
      <c r="L32" s="30" t="s">
        <v>112</v>
      </c>
      <c r="M32" s="30" t="s">
        <v>113</v>
      </c>
      <c r="N32" s="54" t="s">
        <v>114</v>
      </c>
      <c r="O32" s="50"/>
    </row>
    <row r="33" customFormat="false" ht="13.15" hidden="false" customHeight="false" outlineLevel="0" collapsed="false">
      <c r="B33" s="55" t="s">
        <v>115</v>
      </c>
      <c r="C33" s="56" t="n">
        <v>31.98</v>
      </c>
      <c r="D33" s="57" t="n">
        <v>32.6776</v>
      </c>
      <c r="E33" s="57" t="n">
        <v>0.9787</v>
      </c>
      <c r="F33" s="56" t="n">
        <v>0.3319</v>
      </c>
      <c r="G33" s="25"/>
      <c r="H33" s="25"/>
      <c r="I33" s="59" t="s">
        <v>115</v>
      </c>
      <c r="J33" s="56" t="n">
        <v>95.3397</v>
      </c>
      <c r="K33" s="57" t="n">
        <v>34.6945</v>
      </c>
      <c r="L33" s="57" t="n">
        <v>2.748</v>
      </c>
      <c r="M33" s="56" t="n">
        <v>0.008</v>
      </c>
      <c r="N33" s="58" t="s">
        <v>116</v>
      </c>
      <c r="O33" s="50"/>
    </row>
    <row r="34" customFormat="false" ht="13.15" hidden="false" customHeight="false" outlineLevel="0" collapsed="false">
      <c r="B34" s="55" t="s">
        <v>9</v>
      </c>
      <c r="C34" s="56" t="n">
        <v>14.0829</v>
      </c>
      <c r="D34" s="57" t="n">
        <v>4.6511</v>
      </c>
      <c r="E34" s="57" t="n">
        <v>3.0279</v>
      </c>
      <c r="F34" s="57" t="n">
        <v>0.0037</v>
      </c>
      <c r="G34" s="58" t="s">
        <v>116</v>
      </c>
      <c r="H34" s="25"/>
      <c r="I34" s="59" t="s">
        <v>9</v>
      </c>
      <c r="J34" s="56" t="n">
        <v>21.7173</v>
      </c>
      <c r="K34" s="57" t="n">
        <v>4.8415</v>
      </c>
      <c r="L34" s="57" t="n">
        <v>4.4857</v>
      </c>
      <c r="M34" s="25" t="n">
        <v>0</v>
      </c>
      <c r="N34" s="58" t="s">
        <v>116</v>
      </c>
      <c r="O34" s="50"/>
    </row>
    <row r="35" customFormat="false" ht="12.55" hidden="false" customHeight="false" outlineLevel="0" collapsed="false">
      <c r="B35" s="55" t="s">
        <v>25</v>
      </c>
      <c r="C35" s="57" t="n">
        <v>-6.1426</v>
      </c>
      <c r="D35" s="57" t="n">
        <v>3.825</v>
      </c>
      <c r="E35" s="57" t="n">
        <v>-1.6059</v>
      </c>
      <c r="F35" s="57" t="n">
        <v>0.1138</v>
      </c>
      <c r="G35" s="25"/>
      <c r="H35" s="25"/>
      <c r="I35" s="59" t="s">
        <v>25</v>
      </c>
      <c r="J35" s="57" t="n">
        <v>-5.8297</v>
      </c>
      <c r="K35" s="57" t="n">
        <v>4.0215</v>
      </c>
      <c r="L35" s="57" t="n">
        <v>-1.4496</v>
      </c>
      <c r="M35" s="57" t="n">
        <v>0.1526</v>
      </c>
      <c r="N35" s="25"/>
      <c r="O35" s="50"/>
    </row>
    <row r="36" customFormat="false" ht="12.55" hidden="false" customHeight="false" outlineLevel="0" collapsed="false">
      <c r="B36" s="55" t="s">
        <v>12</v>
      </c>
      <c r="C36" s="57" t="n">
        <v>0.0005</v>
      </c>
      <c r="D36" s="57" t="n">
        <v>0.0003</v>
      </c>
      <c r="E36" s="57" t="n">
        <v>1.6713</v>
      </c>
      <c r="F36" s="57" t="n">
        <v>0.1001</v>
      </c>
      <c r="G36" s="58" t="s">
        <v>117</v>
      </c>
      <c r="H36" s="25"/>
      <c r="I36" s="59" t="s">
        <v>12</v>
      </c>
      <c r="J36" s="57" t="n">
        <v>0.0004</v>
      </c>
      <c r="K36" s="57" t="n">
        <v>0.0003</v>
      </c>
      <c r="L36" s="57" t="n">
        <v>1.5301</v>
      </c>
      <c r="M36" s="57" t="n">
        <v>0.1315</v>
      </c>
      <c r="N36" s="25"/>
      <c r="O36" s="50"/>
    </row>
    <row r="37" customFormat="false" ht="13.15" hidden="false" customHeight="false" outlineLevel="0" collapsed="false">
      <c r="B37" s="55" t="s">
        <v>88</v>
      </c>
      <c r="C37" s="56" t="n">
        <v>-31.0248</v>
      </c>
      <c r="D37" s="57" t="n">
        <v>13.0056</v>
      </c>
      <c r="E37" s="57" t="n">
        <v>-2.3855</v>
      </c>
      <c r="F37" s="57" t="n">
        <v>0.0204</v>
      </c>
      <c r="G37" s="58" t="s">
        <v>116</v>
      </c>
      <c r="H37" s="25"/>
      <c r="I37" s="59" t="s">
        <v>88</v>
      </c>
      <c r="J37" s="56" t="n">
        <v>-40.4847</v>
      </c>
      <c r="K37" s="57" t="n">
        <v>13.4572</v>
      </c>
      <c r="L37" s="57" t="n">
        <v>-3.0084</v>
      </c>
      <c r="M37" s="57" t="n">
        <v>0.0039</v>
      </c>
      <c r="N37" s="58" t="s">
        <v>116</v>
      </c>
      <c r="O37" s="50"/>
    </row>
    <row r="38" customFormat="false" ht="12.55" hidden="false" customHeight="false" outlineLevel="0" collapsed="false">
      <c r="B38" s="55" t="s">
        <v>89</v>
      </c>
      <c r="C38" s="57" t="n">
        <v>3.3992</v>
      </c>
      <c r="D38" s="57" t="n">
        <v>0.7575</v>
      </c>
      <c r="E38" s="57" t="n">
        <v>4.4872</v>
      </c>
      <c r="F38" s="25" t="n">
        <v>0</v>
      </c>
      <c r="G38" s="58" t="s">
        <v>116</v>
      </c>
      <c r="H38" s="25"/>
      <c r="I38" s="59" t="s">
        <v>89</v>
      </c>
      <c r="J38" s="57" t="n">
        <v>3.5257</v>
      </c>
      <c r="K38" s="57" t="n">
        <v>0.7728</v>
      </c>
      <c r="L38" s="57" t="n">
        <v>4.5625</v>
      </c>
      <c r="M38" s="25" t="n">
        <v>0</v>
      </c>
      <c r="N38" s="58" t="s">
        <v>116</v>
      </c>
      <c r="O38" s="50"/>
    </row>
    <row r="39" customFormat="false" ht="12.55" hidden="false" customHeight="false" outlineLevel="0" collapsed="false">
      <c r="B39" s="55" t="s">
        <v>21</v>
      </c>
      <c r="C39" s="57" t="n">
        <v>-7.6452</v>
      </c>
      <c r="D39" s="57" t="n">
        <v>2.9452</v>
      </c>
      <c r="E39" s="57" t="n">
        <v>-2.5958</v>
      </c>
      <c r="F39" s="57" t="n">
        <v>0.012</v>
      </c>
      <c r="G39" s="58" t="s">
        <v>116</v>
      </c>
      <c r="H39" s="25"/>
      <c r="I39" s="59" t="s">
        <v>21</v>
      </c>
      <c r="J39" s="57" t="n">
        <v>-7.1483</v>
      </c>
      <c r="K39" s="57" t="n">
        <v>3.0311</v>
      </c>
      <c r="L39" s="57" t="n">
        <v>-2.3583</v>
      </c>
      <c r="M39" s="57" t="n">
        <v>0.0218</v>
      </c>
      <c r="N39" s="58" t="s">
        <v>116</v>
      </c>
      <c r="O39" s="50"/>
    </row>
    <row r="40" customFormat="false" ht="13.15" hidden="false" customHeight="false" outlineLevel="0" collapsed="false">
      <c r="B40" s="60" t="s">
        <v>93</v>
      </c>
      <c r="C40" s="62" t="n">
        <v>6.6946</v>
      </c>
      <c r="D40" s="62" t="n">
        <v>3.0898</v>
      </c>
      <c r="E40" s="62" t="n">
        <v>2.1667</v>
      </c>
      <c r="F40" s="62" t="n">
        <v>0.0345</v>
      </c>
      <c r="G40" s="72" t="s">
        <v>116</v>
      </c>
      <c r="H40" s="25"/>
      <c r="I40" s="59" t="s">
        <v>131</v>
      </c>
      <c r="J40" s="56" t="n">
        <v>-8.6599</v>
      </c>
      <c r="K40" s="57" t="n">
        <v>3.9898</v>
      </c>
      <c r="L40" s="57" t="n">
        <v>-2.1705</v>
      </c>
      <c r="M40" s="57" t="n">
        <v>0.0341</v>
      </c>
      <c r="N40" s="58" t="s">
        <v>116</v>
      </c>
      <c r="O40" s="50"/>
    </row>
    <row r="41" customFormat="false" ht="13.15" hidden="false" customHeight="false" outlineLevel="0" collapsed="false">
      <c r="B41" s="73" t="s">
        <v>37</v>
      </c>
      <c r="C41" s="74" t="n">
        <v>15.6604</v>
      </c>
      <c r="D41" s="74" t="n">
        <v>6.3706</v>
      </c>
      <c r="E41" s="74" t="n">
        <v>2.4582</v>
      </c>
      <c r="F41" s="74" t="n">
        <v>0.017</v>
      </c>
      <c r="G41" s="75" t="s">
        <v>116</v>
      </c>
      <c r="H41" s="23"/>
      <c r="I41" s="64" t="s">
        <v>132</v>
      </c>
      <c r="J41" s="65" t="n">
        <v>-5.9228</v>
      </c>
      <c r="K41" s="66" t="n">
        <v>3.4053</v>
      </c>
      <c r="L41" s="66" t="n">
        <v>-1.7393</v>
      </c>
      <c r="M41" s="66" t="n">
        <v>0.0874</v>
      </c>
      <c r="N41" s="30" t="s">
        <v>117</v>
      </c>
      <c r="O41" s="67"/>
    </row>
  </sheetData>
  <mergeCells count="3">
    <mergeCell ref="B1:O1"/>
    <mergeCell ref="I2:N2"/>
    <mergeCell ref="I22:N22"/>
  </mergeCells>
  <printOptions headings="false" gridLines="false" gridLinesSet="true" horizontalCentered="false" verticalCentered="false"/>
  <pageMargins left="0.747916666666667" right="0.5" top="0.45"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5" zeroHeight="false" outlineLevelRow="0" outlineLevelCol="0"/>
  <cols>
    <col collapsed="false" customWidth="true" hidden="false" outlineLevel="0" max="2" min="2" style="0" width="9.66"/>
    <col collapsed="false" customWidth="true" hidden="false" outlineLevel="0" max="5" min="5" style="0" width="10.43"/>
  </cols>
  <sheetData>
    <row r="1" customFormat="false" ht="12.55" hidden="false" customHeight="false" outlineLevel="0" collapsed="false">
      <c r="B1" s="76" t="n">
        <f aca="false">MAX(B8:B65)</f>
        <v>6733507</v>
      </c>
      <c r="C1" s="0" t="s">
        <v>133</v>
      </c>
      <c r="D1" s="77" t="n">
        <f aca="false">MAX(D8:D65)</f>
        <v>-7.1</v>
      </c>
      <c r="E1" s="78" t="n">
        <f aca="false">MAX(E8:E65)</f>
        <v>10235745</v>
      </c>
      <c r="G1" s="76" t="n">
        <f aca="false">MAX(G8:G65)</f>
        <v>5186</v>
      </c>
    </row>
    <row r="2" customFormat="false" ht="12.55" hidden="false" customHeight="false" outlineLevel="0" collapsed="false">
      <c r="B2" s="76" t="n">
        <f aca="false">AVERAGE(B8:B65)</f>
        <v>460723.58362069</v>
      </c>
      <c r="C2" s="0" t="s">
        <v>134</v>
      </c>
      <c r="D2" s="77" t="n">
        <f aca="false">AVERAGE(D8:D65)</f>
        <v>-1590.69757744783</v>
      </c>
      <c r="E2" s="78" t="n">
        <f aca="false">AVERAGE(E8:E65)</f>
        <v>1138383.95652174</v>
      </c>
      <c r="G2" s="76" t="n">
        <f aca="false">AVERAGE(G8:G65)</f>
        <v>866.298443170056</v>
      </c>
    </row>
    <row r="3" customFormat="false" ht="12.55" hidden="false" customHeight="false" outlineLevel="0" collapsed="false">
      <c r="B3" s="76" t="n">
        <f aca="false">MEDIAN(B8:B65)</f>
        <v>13522.5</v>
      </c>
      <c r="C3" s="0" t="s">
        <v>135</v>
      </c>
      <c r="D3" s="77" t="n">
        <f aca="false">MEDIAN(D8:D65)</f>
        <v>-394</v>
      </c>
      <c r="E3" s="78" t="n">
        <f aca="false">MEDIAN(E8:E65)</f>
        <v>579500</v>
      </c>
      <c r="G3" s="76" t="n">
        <f aca="false">MEDIAN(G8:G65)</f>
        <v>187.412498475</v>
      </c>
    </row>
    <row r="4" customFormat="false" ht="12.55" hidden="false" customHeight="false" outlineLevel="0" collapsed="false">
      <c r="B4" s="76" t="n">
        <f aca="false">MIN(B8:B65)</f>
        <v>0</v>
      </c>
      <c r="C4" s="0" t="s">
        <v>136</v>
      </c>
      <c r="D4" s="77" t="n">
        <f aca="false">MIN(D8:D65)</f>
        <v>-13082</v>
      </c>
      <c r="E4" s="78" t="n">
        <f aca="false">MIN(E8:E65)</f>
        <v>2000</v>
      </c>
      <c r="G4" s="76" t="n">
        <f aca="false">MIN(G8:G65)</f>
        <v>13.006998837</v>
      </c>
    </row>
    <row r="5" customFormat="false" ht="12.55" hidden="false" customHeight="false" outlineLevel="0" collapsed="false">
      <c r="B5" s="0" t="n">
        <f aca="false">COUNT(B8:B65)</f>
        <v>58</v>
      </c>
      <c r="C5" s="0" t="s">
        <v>137</v>
      </c>
      <c r="D5" s="50" t="n">
        <f aca="false">COUNT(D8:D65)</f>
        <v>23</v>
      </c>
      <c r="E5" s="79" t="n">
        <f aca="false">COUNT(E8:E65)</f>
        <v>23</v>
      </c>
      <c r="G5" s="0" t="n">
        <f aca="false">COUNT(G8:G65)</f>
        <v>18</v>
      </c>
    </row>
    <row r="7" customFormat="false" ht="12.55" hidden="false" customHeight="false" outlineLevel="0" collapsed="false">
      <c r="B7" s="80" t="s">
        <v>138</v>
      </c>
      <c r="D7" s="80" t="s">
        <v>139</v>
      </c>
      <c r="G7" s="0" t="s">
        <v>140</v>
      </c>
    </row>
    <row r="8" customFormat="false" ht="12.55" hidden="false" customHeight="false" outlineLevel="0" collapsed="false">
      <c r="B8" s="0" t="n">
        <v>6733507</v>
      </c>
      <c r="D8" s="0" t="n">
        <v>-783</v>
      </c>
      <c r="E8" s="0" t="n">
        <v>217000</v>
      </c>
      <c r="G8" s="0" t="n">
        <v>5186</v>
      </c>
    </row>
    <row r="9" customFormat="false" ht="12.55" hidden="false" customHeight="false" outlineLevel="0" collapsed="false">
      <c r="B9" s="0" t="n">
        <v>5210270</v>
      </c>
      <c r="D9" s="0" t="n">
        <v>-2217.991043</v>
      </c>
      <c r="E9" s="0" t="n">
        <v>1568147</v>
      </c>
      <c r="G9" s="0" t="n">
        <v>2671</v>
      </c>
    </row>
    <row r="10" customFormat="false" ht="12.55" hidden="false" customHeight="false" outlineLevel="0" collapsed="false">
      <c r="B10" s="0" t="n">
        <v>2113400</v>
      </c>
      <c r="D10" s="0" t="n">
        <v>-880</v>
      </c>
      <c r="E10" s="0" t="n">
        <v>785962</v>
      </c>
      <c r="G10" s="0" t="n">
        <v>1953.1030731</v>
      </c>
    </row>
    <row r="11" customFormat="false" ht="12.55" hidden="false" customHeight="false" outlineLevel="0" collapsed="false">
      <c r="B11" s="0" t="n">
        <v>1996776</v>
      </c>
      <c r="D11" s="0" t="n">
        <v>-394</v>
      </c>
      <c r="E11" s="0" t="n">
        <v>276000</v>
      </c>
      <c r="G11" s="0" t="n">
        <v>1654</v>
      </c>
    </row>
    <row r="12" customFormat="false" ht="12.55" hidden="false" customHeight="false" outlineLevel="0" collapsed="false">
      <c r="B12" s="0" t="n">
        <v>1715818</v>
      </c>
      <c r="D12" s="0" t="n">
        <v>-113.509984</v>
      </c>
      <c r="E12" s="0" t="n">
        <v>1032700</v>
      </c>
      <c r="G12" s="0" t="n">
        <v>1470.9992676</v>
      </c>
    </row>
    <row r="13" customFormat="false" ht="12.55" hidden="false" customHeight="false" outlineLevel="0" collapsed="false">
      <c r="B13" s="0" t="n">
        <v>1412000</v>
      </c>
      <c r="D13" s="0" t="n">
        <v>-13082</v>
      </c>
      <c r="E13" s="0" t="n">
        <v>10235745</v>
      </c>
      <c r="G13" s="0" t="n">
        <v>791.29388428</v>
      </c>
    </row>
    <row r="14" customFormat="false" ht="12.55" hidden="false" customHeight="false" outlineLevel="0" collapsed="false">
      <c r="B14" s="0" t="n">
        <v>960000</v>
      </c>
      <c r="D14" s="0" t="n">
        <v>-3429</v>
      </c>
      <c r="E14" s="0" t="n">
        <v>905750</v>
      </c>
      <c r="G14" s="0" t="n">
        <v>623.0717926</v>
      </c>
    </row>
    <row r="15" customFormat="false" ht="12.55" hidden="false" customHeight="false" outlineLevel="0" collapsed="false">
      <c r="B15" s="0" t="n">
        <v>925170.85</v>
      </c>
      <c r="D15" s="0" t="n">
        <v>-7.1</v>
      </c>
      <c r="E15" s="0" t="n">
        <v>145000</v>
      </c>
      <c r="G15" s="0" t="n">
        <v>464.55699158</v>
      </c>
    </row>
    <row r="16" customFormat="false" ht="12.55" hidden="false" customHeight="false" outlineLevel="0" collapsed="false">
      <c r="B16" s="0" t="n">
        <v>778406</v>
      </c>
      <c r="D16" s="0" t="n">
        <v>-4197</v>
      </c>
      <c r="E16" s="0" t="n">
        <v>713178</v>
      </c>
      <c r="G16" s="0" t="n">
        <v>194</v>
      </c>
    </row>
    <row r="17" customFormat="false" ht="12.55" hidden="false" customHeight="false" outlineLevel="0" collapsed="false">
      <c r="B17" s="0" t="n">
        <v>760000</v>
      </c>
      <c r="D17" s="0" t="n">
        <v>-47</v>
      </c>
      <c r="E17" s="0" t="n">
        <v>621703</v>
      </c>
      <c r="G17" s="0" t="n">
        <v>180.82499695</v>
      </c>
    </row>
    <row r="18" customFormat="false" ht="12.55" hidden="false" customHeight="false" outlineLevel="0" collapsed="false">
      <c r="B18" s="0" t="n">
        <v>691613</v>
      </c>
      <c r="D18" s="0" t="n">
        <v>-69</v>
      </c>
      <c r="E18" s="0" t="n">
        <v>543328</v>
      </c>
      <c r="G18" s="0" t="n">
        <v>124.9</v>
      </c>
    </row>
    <row r="19" customFormat="false" ht="12.55" hidden="false" customHeight="false" outlineLevel="0" collapsed="false">
      <c r="B19" s="0" t="n">
        <v>648650</v>
      </c>
      <c r="D19" s="0" t="n">
        <v>-3920.232178</v>
      </c>
      <c r="E19" s="0" t="n">
        <v>23000</v>
      </c>
      <c r="G19" s="0" t="n">
        <v>72.499987602</v>
      </c>
    </row>
    <row r="20" customFormat="false" ht="12.55" hidden="false" customHeight="false" outlineLevel="0" collapsed="false">
      <c r="B20" s="0" t="n">
        <v>565000</v>
      </c>
      <c r="D20" s="0" t="n">
        <v>-234.3809824</v>
      </c>
      <c r="E20" s="0" t="n">
        <v>51000</v>
      </c>
      <c r="G20" s="0" t="n">
        <v>65.799993515</v>
      </c>
    </row>
    <row r="21" customFormat="false" ht="12.55" hidden="false" customHeight="false" outlineLevel="0" collapsed="false">
      <c r="B21" s="0" t="n">
        <v>452500</v>
      </c>
      <c r="D21" s="0" t="n">
        <v>-190.4230204</v>
      </c>
      <c r="E21" s="0" t="n">
        <v>17500</v>
      </c>
      <c r="G21" s="0" t="n">
        <v>44</v>
      </c>
    </row>
    <row r="22" customFormat="false" ht="12.55" hidden="false" customHeight="false" outlineLevel="0" collapsed="false">
      <c r="B22" s="0" t="n">
        <v>347251</v>
      </c>
      <c r="D22" s="0" t="n">
        <v>-389</v>
      </c>
      <c r="E22" s="0" t="n">
        <v>579500</v>
      </c>
      <c r="G22" s="0" t="n">
        <v>43.94699192</v>
      </c>
    </row>
    <row r="23" customFormat="false" ht="12.55" hidden="false" customHeight="false" outlineLevel="0" collapsed="false">
      <c r="B23" s="0" t="n">
        <v>324226</v>
      </c>
      <c r="D23" s="0" t="n">
        <v>-338</v>
      </c>
      <c r="E23" s="0" t="n">
        <v>2375154</v>
      </c>
      <c r="G23" s="0" t="n">
        <v>25.62100029</v>
      </c>
    </row>
    <row r="24" customFormat="false" ht="12.55" hidden="false" customHeight="false" outlineLevel="0" collapsed="false">
      <c r="B24" s="0" t="n">
        <v>213724</v>
      </c>
      <c r="D24" s="0" t="n">
        <v>-245.9999905</v>
      </c>
      <c r="E24" s="0" t="n">
        <v>38750</v>
      </c>
      <c r="G24" s="0" t="n">
        <v>14.746998787</v>
      </c>
    </row>
    <row r="25" customFormat="false" ht="12.55" hidden="false" customHeight="false" outlineLevel="0" collapsed="false">
      <c r="B25" s="0" t="n">
        <v>152489</v>
      </c>
      <c r="D25" s="0" t="n">
        <v>-283.5068302</v>
      </c>
      <c r="E25" s="0" t="n">
        <v>2000</v>
      </c>
      <c r="G25" s="0" t="n">
        <v>13.006998837</v>
      </c>
    </row>
    <row r="26" customFormat="false" ht="12.55" hidden="false" customHeight="false" outlineLevel="0" collapsed="false">
      <c r="B26" s="0" t="n">
        <v>125000</v>
      </c>
      <c r="D26" s="0" t="n">
        <v>-1222.799911</v>
      </c>
      <c r="E26" s="0" t="n">
        <v>1138600</v>
      </c>
    </row>
    <row r="27" customFormat="false" ht="12.55" hidden="false" customHeight="false" outlineLevel="0" collapsed="false">
      <c r="B27" s="0" t="n">
        <v>111650</v>
      </c>
      <c r="D27" s="0" t="n">
        <v>-570</v>
      </c>
      <c r="E27" s="0" t="n">
        <v>254801</v>
      </c>
    </row>
    <row r="28" customFormat="false" ht="12.55" hidden="false" customHeight="false" outlineLevel="0" collapsed="false">
      <c r="B28" s="0" t="n">
        <v>102525</v>
      </c>
      <c r="D28" s="0" t="n">
        <v>-344</v>
      </c>
      <c r="E28" s="0" t="n">
        <v>2661750</v>
      </c>
    </row>
    <row r="29" customFormat="false" ht="12.55" hidden="false" customHeight="false" outlineLevel="0" collapsed="false">
      <c r="B29" s="0" t="n">
        <v>100500</v>
      </c>
      <c r="D29" s="0" t="n">
        <v>-2800</v>
      </c>
      <c r="E29" s="0" t="n">
        <v>1688983</v>
      </c>
    </row>
    <row r="30" customFormat="false" ht="12.55" hidden="false" customHeight="false" outlineLevel="0" collapsed="false">
      <c r="B30" s="0" t="n">
        <v>94000</v>
      </c>
      <c r="D30" s="0" t="n">
        <v>-828.1003418</v>
      </c>
      <c r="E30" s="0" t="n">
        <v>307280</v>
      </c>
    </row>
    <row r="31" customFormat="false" ht="12.55" hidden="false" customHeight="false" outlineLevel="0" collapsed="false">
      <c r="B31" s="0" t="n">
        <v>57000</v>
      </c>
    </row>
    <row r="32" customFormat="false" ht="12.55" hidden="false" customHeight="false" outlineLevel="0" collapsed="false">
      <c r="B32" s="0" t="n">
        <v>36000</v>
      </c>
    </row>
    <row r="33" customFormat="false" ht="12.55" hidden="false" customHeight="false" outlineLevel="0" collapsed="false">
      <c r="B33" s="0" t="n">
        <v>23447</v>
      </c>
    </row>
    <row r="34" customFormat="false" ht="12.55" hidden="false" customHeight="false" outlineLevel="0" collapsed="false">
      <c r="B34" s="0" t="n">
        <v>20000</v>
      </c>
    </row>
    <row r="35" customFormat="false" ht="12.55" hidden="false" customHeight="false" outlineLevel="0" collapsed="false">
      <c r="B35" s="0" t="n">
        <v>19000</v>
      </c>
    </row>
    <row r="36" customFormat="false" ht="12.55" hidden="false" customHeight="false" outlineLevel="0" collapsed="false">
      <c r="B36" s="0" t="n">
        <v>16250</v>
      </c>
    </row>
    <row r="37" customFormat="false" ht="12.55" hidden="false" customHeight="false" outlineLevel="0" collapsed="false">
      <c r="B37" s="0" t="n">
        <v>10795</v>
      </c>
    </row>
    <row r="38" customFormat="false" ht="12.55" hidden="false" customHeight="false" outlineLevel="0" collapsed="false">
      <c r="B38" s="0" t="n">
        <v>2500</v>
      </c>
    </row>
    <row r="39" customFormat="false" ht="12.55" hidden="false" customHeight="false" outlineLevel="0" collapsed="false">
      <c r="B39" s="0" t="n">
        <v>2500</v>
      </c>
    </row>
    <row r="40" customFormat="false" ht="12.55" hidden="false" customHeight="false" outlineLevel="0" collapsed="false">
      <c r="B40" s="0" t="n">
        <v>0</v>
      </c>
    </row>
    <row r="41" customFormat="false" ht="12.55" hidden="false" customHeight="false" outlineLevel="0" collapsed="false">
      <c r="B41" s="0" t="n">
        <v>0</v>
      </c>
    </row>
    <row r="42" customFormat="false" ht="12.55" hidden="false" customHeight="false" outlineLevel="0" collapsed="false">
      <c r="B42" s="0" t="n">
        <v>0</v>
      </c>
    </row>
    <row r="43" customFormat="false" ht="12.55" hidden="false" customHeight="false" outlineLevel="0" collapsed="false">
      <c r="B43" s="0" t="n">
        <v>0</v>
      </c>
    </row>
    <row r="44" customFormat="false" ht="12.55" hidden="false" customHeight="false" outlineLevel="0" collapsed="false">
      <c r="B44" s="0" t="n">
        <v>0</v>
      </c>
    </row>
    <row r="45" customFormat="false" ht="12.55" hidden="false" customHeight="false" outlineLevel="0" collapsed="false">
      <c r="B45" s="0" t="n">
        <v>0</v>
      </c>
    </row>
    <row r="46" customFormat="false" ht="12.55" hidden="false" customHeight="false" outlineLevel="0" collapsed="false">
      <c r="B46" s="0" t="n">
        <v>0</v>
      </c>
    </row>
    <row r="47" customFormat="false" ht="12.55" hidden="false" customHeight="false" outlineLevel="0" collapsed="false">
      <c r="B47" s="0" t="n">
        <v>0</v>
      </c>
    </row>
    <row r="48" customFormat="false" ht="12.55" hidden="false" customHeight="false" outlineLevel="0" collapsed="false">
      <c r="B48" s="0" t="n">
        <v>0</v>
      </c>
    </row>
    <row r="49" customFormat="false" ht="12.55" hidden="false" customHeight="false" outlineLevel="0" collapsed="false">
      <c r="B49" s="0" t="n">
        <v>0</v>
      </c>
    </row>
    <row r="50" customFormat="false" ht="12.55" hidden="false" customHeight="false" outlineLevel="0" collapsed="false">
      <c r="B50" s="0" t="n">
        <v>0</v>
      </c>
    </row>
    <row r="51" customFormat="false" ht="12.55" hidden="false" customHeight="false" outlineLevel="0" collapsed="false">
      <c r="B51" s="0" t="n">
        <v>0</v>
      </c>
    </row>
    <row r="52" customFormat="false" ht="12.55" hidden="false" customHeight="false" outlineLevel="0" collapsed="false">
      <c r="B52" s="0" t="n">
        <v>0</v>
      </c>
    </row>
    <row r="53" customFormat="false" ht="12.55" hidden="false" customHeight="false" outlineLevel="0" collapsed="false">
      <c r="B53" s="0" t="n">
        <v>0</v>
      </c>
    </row>
    <row r="54" customFormat="false" ht="12.55" hidden="false" customHeight="false" outlineLevel="0" collapsed="false">
      <c r="B54" s="0" t="n">
        <v>0</v>
      </c>
    </row>
    <row r="55" customFormat="false" ht="12.55" hidden="false" customHeight="false" outlineLevel="0" collapsed="false">
      <c r="B55" s="0" t="n">
        <v>0</v>
      </c>
    </row>
    <row r="56" customFormat="false" ht="12.55" hidden="false" customHeight="false" outlineLevel="0" collapsed="false">
      <c r="B56" s="0" t="n">
        <v>0</v>
      </c>
    </row>
    <row r="57" customFormat="false" ht="12.55" hidden="false" customHeight="false" outlineLevel="0" collapsed="false">
      <c r="B57" s="0" t="n">
        <v>0</v>
      </c>
    </row>
    <row r="58" customFormat="false" ht="12.55" hidden="false" customHeight="false" outlineLevel="0" collapsed="false">
      <c r="B58" s="0" t="n">
        <v>0</v>
      </c>
    </row>
    <row r="59" customFormat="false" ht="12.55" hidden="false" customHeight="false" outlineLevel="0" collapsed="false">
      <c r="B59" s="0" t="n">
        <v>0</v>
      </c>
    </row>
    <row r="60" customFormat="false" ht="12.55" hidden="false" customHeight="false" outlineLevel="0" collapsed="false">
      <c r="B60" s="0" t="n">
        <v>0</v>
      </c>
    </row>
    <row r="61" customFormat="false" ht="12.55" hidden="false" customHeight="false" outlineLevel="0" collapsed="false">
      <c r="B61" s="0" t="n">
        <v>0</v>
      </c>
    </row>
    <row r="62" customFormat="false" ht="12.55" hidden="false" customHeight="false" outlineLevel="0" collapsed="false">
      <c r="B62" s="0" t="n">
        <v>0</v>
      </c>
    </row>
    <row r="63" customFormat="false" ht="12.55" hidden="false" customHeight="false" outlineLevel="0" collapsed="false">
      <c r="B63" s="0" t="n">
        <v>0</v>
      </c>
    </row>
    <row r="64" customFormat="false" ht="12.55" hidden="false" customHeight="false" outlineLevel="0" collapsed="false">
      <c r="B64" s="0" t="n">
        <v>0</v>
      </c>
    </row>
    <row r="65" customFormat="false" ht="12.55" hidden="false" customHeight="false" outlineLevel="0" collapsed="false">
      <c r="B6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7"/>
    </sheetView>
  </sheetViews>
  <sheetFormatPr defaultColWidth="9.0546875" defaultRowHeight="12.55" zeroHeight="false" outlineLevelRow="0" outlineLevelCol="0"/>
  <cols>
    <col collapsed="false" customWidth="true" hidden="false" outlineLevel="0" max="1" min="1" style="0" width="9.55"/>
    <col collapsed="false" customWidth="true" hidden="false" outlineLevel="0" max="5" min="2" style="0" width="5.55"/>
    <col collapsed="false" customWidth="true" hidden="false" outlineLevel="0" max="6" min="6" style="0" width="6.1"/>
    <col collapsed="false" customWidth="true" hidden="false" outlineLevel="0" max="7" min="7" style="0" width="5.43"/>
    <col collapsed="false" customWidth="true" hidden="false" outlineLevel="0" max="8" min="8" style="0" width="6.1"/>
    <col collapsed="false" customWidth="true" hidden="false" outlineLevel="0" max="9" min="9" style="0" width="6.32"/>
    <col collapsed="false" customWidth="true" hidden="false" outlineLevel="0" max="10" min="10" style="0" width="6.87"/>
    <col collapsed="false" customWidth="true" hidden="false" outlineLevel="0" max="11" min="11" style="0" width="6.32"/>
    <col collapsed="false" customWidth="true" hidden="false" outlineLevel="0" max="12" min="12" style="0" width="5.87"/>
    <col collapsed="false" customWidth="true" hidden="false" outlineLevel="0" max="13" min="13" style="0" width="6.21"/>
  </cols>
  <sheetData>
    <row r="2" customFormat="false" ht="13.15" hidden="false" customHeight="false" outlineLevel="0" collapsed="false">
      <c r="B2" s="81" t="s">
        <v>141</v>
      </c>
      <c r="C2" s="82"/>
      <c r="D2" s="82"/>
      <c r="E2" s="83"/>
    </row>
    <row r="4" customFormat="false" ht="12.55" hidden="false" customHeight="false" outlineLevel="0" collapsed="false">
      <c r="B4" s="30" t="s">
        <v>2</v>
      </c>
      <c r="C4" s="30" t="s">
        <v>3</v>
      </c>
      <c r="D4" s="30" t="s">
        <v>4</v>
      </c>
      <c r="E4" s="30" t="s">
        <v>5</v>
      </c>
      <c r="J4" s="80" t="s">
        <v>142</v>
      </c>
    </row>
    <row r="5" customFormat="false" ht="12.55" hidden="false" customHeight="false" outlineLevel="0" collapsed="false">
      <c r="A5" s="24" t="s">
        <v>2</v>
      </c>
      <c r="B5" s="0" t="n">
        <v>1</v>
      </c>
      <c r="C5" s="0" t="n">
        <v>0.5</v>
      </c>
      <c r="D5" s="0" t="n">
        <v>0.71</v>
      </c>
      <c r="E5" s="0" t="n">
        <v>0.51</v>
      </c>
      <c r="J5" s="0" t="s">
        <v>143</v>
      </c>
    </row>
    <row r="6" customFormat="false" ht="12.55" hidden="false" customHeight="false" outlineLevel="0" collapsed="false">
      <c r="A6" s="24" t="s">
        <v>3</v>
      </c>
      <c r="B6" s="0" t="n">
        <v>0.5</v>
      </c>
      <c r="C6" s="0" t="n">
        <v>1</v>
      </c>
      <c r="D6" s="0" t="n">
        <v>0.29</v>
      </c>
      <c r="E6" s="0" t="n">
        <v>0.4</v>
      </c>
      <c r="J6" s="0" t="s">
        <v>144</v>
      </c>
    </row>
    <row r="7" customFormat="false" ht="12.55" hidden="false" customHeight="false" outlineLevel="0" collapsed="false">
      <c r="A7" s="24" t="s">
        <v>4</v>
      </c>
      <c r="B7" s="0" t="n">
        <v>0.71</v>
      </c>
      <c r="C7" s="0" t="n">
        <v>0.29</v>
      </c>
      <c r="D7" s="0" t="n">
        <v>1</v>
      </c>
      <c r="E7" s="0" t="n">
        <v>0.62</v>
      </c>
      <c r="J7" s="0" t="s">
        <v>145</v>
      </c>
    </row>
    <row r="8" customFormat="false" ht="12.55" hidden="false" customHeight="false" outlineLevel="0" collapsed="false">
      <c r="A8" s="24" t="s">
        <v>5</v>
      </c>
      <c r="B8" s="0" t="n">
        <v>0.51</v>
      </c>
      <c r="C8" s="0" t="n">
        <v>0.4</v>
      </c>
      <c r="D8" s="0" t="n">
        <v>0.62</v>
      </c>
      <c r="E8" s="0" t="n">
        <v>1</v>
      </c>
      <c r="J8" s="0" t="s">
        <v>146</v>
      </c>
    </row>
    <row r="11" customFormat="false" ht="13.15" hidden="false" customHeight="false" outlineLevel="0" collapsed="false">
      <c r="B11" s="81" t="s">
        <v>147</v>
      </c>
      <c r="C11" s="84"/>
      <c r="D11" s="84"/>
      <c r="E11" s="47"/>
    </row>
    <row r="13" customFormat="false" ht="12.55" hidden="false" customHeight="false" outlineLevel="0" collapsed="false">
      <c r="B13" s="30" t="s">
        <v>2</v>
      </c>
      <c r="C13" s="30" t="s">
        <v>3</v>
      </c>
      <c r="D13" s="30" t="s">
        <v>4</v>
      </c>
      <c r="E13" s="30" t="s">
        <v>5</v>
      </c>
      <c r="F13" s="30" t="s">
        <v>8</v>
      </c>
      <c r="G13" s="30" t="s">
        <v>9</v>
      </c>
      <c r="H13" s="30" t="s">
        <v>25</v>
      </c>
      <c r="I13" s="30" t="s">
        <v>12</v>
      </c>
      <c r="K13" s="85" t="s">
        <v>142</v>
      </c>
    </row>
    <row r="14" customFormat="false" ht="12.55" hidden="false" customHeight="false" outlineLevel="0" collapsed="false">
      <c r="A14" s="24" t="s">
        <v>2</v>
      </c>
      <c r="B14" s="25" t="n">
        <v>1</v>
      </c>
      <c r="C14" s="25" t="n">
        <v>0.52</v>
      </c>
      <c r="D14" s="25" t="n">
        <v>0.69</v>
      </c>
      <c r="E14" s="26" t="n">
        <v>0.56</v>
      </c>
      <c r="F14" s="0" t="n">
        <v>0.51</v>
      </c>
      <c r="G14" s="0" t="n">
        <v>0.51</v>
      </c>
      <c r="H14" s="0" t="n">
        <v>0.37</v>
      </c>
      <c r="I14" s="0" t="n">
        <v>0.45</v>
      </c>
      <c r="K14" s="0" t="s">
        <v>148</v>
      </c>
    </row>
    <row r="15" customFormat="false" ht="12.55" hidden="false" customHeight="false" outlineLevel="0" collapsed="false">
      <c r="A15" s="24" t="s">
        <v>3</v>
      </c>
      <c r="B15" s="25" t="n">
        <v>0.52</v>
      </c>
      <c r="C15" s="25" t="n">
        <v>1</v>
      </c>
      <c r="D15" s="25" t="n">
        <v>0.31</v>
      </c>
      <c r="E15" s="26" t="n">
        <v>0.43</v>
      </c>
      <c r="F15" s="0" t="n">
        <v>0.32</v>
      </c>
      <c r="G15" s="0" t="n">
        <v>0.33</v>
      </c>
      <c r="H15" s="0" t="n">
        <v>0.08</v>
      </c>
      <c r="I15" s="0" t="n">
        <v>0.12</v>
      </c>
      <c r="K15" s="0" t="s">
        <v>149</v>
      </c>
    </row>
    <row r="16" customFormat="false" ht="12.55" hidden="false" customHeight="false" outlineLevel="0" collapsed="false">
      <c r="A16" s="24" t="s">
        <v>4</v>
      </c>
      <c r="B16" s="25" t="n">
        <v>0.69</v>
      </c>
      <c r="C16" s="25" t="n">
        <v>0.31</v>
      </c>
      <c r="D16" s="25" t="n">
        <v>1</v>
      </c>
      <c r="E16" s="26" t="n">
        <v>0.65</v>
      </c>
      <c r="F16" s="0" t="n">
        <v>0.37</v>
      </c>
      <c r="G16" s="0" t="n">
        <v>0.49</v>
      </c>
      <c r="H16" s="0" t="n">
        <v>0.24</v>
      </c>
      <c r="I16" s="0" t="n">
        <v>0.4</v>
      </c>
      <c r="K16" s="0" t="s">
        <v>150</v>
      </c>
    </row>
    <row r="17" customFormat="false" ht="12.55" hidden="false" customHeight="false" outlineLevel="0" collapsed="false">
      <c r="A17" s="24" t="s">
        <v>5</v>
      </c>
      <c r="B17" s="28" t="n">
        <v>0.56</v>
      </c>
      <c r="C17" s="28" t="n">
        <v>0.43</v>
      </c>
      <c r="D17" s="28" t="n">
        <v>0.65</v>
      </c>
      <c r="E17" s="29" t="n">
        <v>1</v>
      </c>
      <c r="F17" s="0" t="n">
        <v>0.34</v>
      </c>
      <c r="G17" s="0" t="n">
        <v>0.47</v>
      </c>
      <c r="H17" s="0" t="n">
        <v>0.04</v>
      </c>
      <c r="I17" s="0" t="n">
        <v>0.41</v>
      </c>
      <c r="K17" s="0" t="s">
        <v>151</v>
      </c>
    </row>
    <row r="18" customFormat="false" ht="12.55" hidden="false" customHeight="false" outlineLevel="0" collapsed="false">
      <c r="A18" s="24" t="s">
        <v>8</v>
      </c>
      <c r="B18" s="0" t="n">
        <v>0.51</v>
      </c>
      <c r="C18" s="0" t="n">
        <v>0.32</v>
      </c>
      <c r="D18" s="0" t="n">
        <v>0.37</v>
      </c>
      <c r="E18" s="0" t="n">
        <v>0.34</v>
      </c>
      <c r="F18" s="0" t="n">
        <v>1</v>
      </c>
      <c r="G18" s="0" t="n">
        <v>0.78</v>
      </c>
      <c r="H18" s="0" t="n">
        <v>0.26</v>
      </c>
      <c r="I18" s="0" t="n">
        <v>0.43</v>
      </c>
    </row>
    <row r="19" customFormat="false" ht="12.55" hidden="false" customHeight="false" outlineLevel="0" collapsed="false">
      <c r="A19" s="24" t="s">
        <v>152</v>
      </c>
      <c r="B19" s="0" t="n">
        <v>0.51</v>
      </c>
      <c r="C19" s="0" t="n">
        <v>0.33</v>
      </c>
      <c r="D19" s="0" t="n">
        <v>0.49</v>
      </c>
      <c r="E19" s="0" t="n">
        <v>0.47</v>
      </c>
      <c r="F19" s="0" t="n">
        <v>0.78</v>
      </c>
      <c r="G19" s="0" t="n">
        <v>1</v>
      </c>
      <c r="H19" s="0" t="n">
        <v>0.11</v>
      </c>
      <c r="I19" s="0" t="n">
        <v>0.36</v>
      </c>
    </row>
    <row r="20" customFormat="false" ht="12.55" hidden="false" customHeight="false" outlineLevel="0" collapsed="false">
      <c r="A20" s="24" t="s">
        <v>153</v>
      </c>
      <c r="B20" s="0" t="n">
        <v>0.37</v>
      </c>
      <c r="C20" s="0" t="n">
        <v>0.08</v>
      </c>
      <c r="D20" s="0" t="n">
        <v>0.24</v>
      </c>
      <c r="E20" s="0" t="n">
        <v>0.04</v>
      </c>
      <c r="F20" s="0" t="n">
        <v>0.26</v>
      </c>
      <c r="G20" s="0" t="n">
        <v>0.11</v>
      </c>
      <c r="H20" s="0" t="n">
        <v>1</v>
      </c>
      <c r="I20" s="0" t="n">
        <v>0.03</v>
      </c>
    </row>
    <row r="21" customFormat="false" ht="12.55" hidden="false" customHeight="false" outlineLevel="0" collapsed="false">
      <c r="A21" s="24" t="s">
        <v>12</v>
      </c>
      <c r="B21" s="0" t="n">
        <v>0.45</v>
      </c>
      <c r="C21" s="0" t="n">
        <v>0.12</v>
      </c>
      <c r="D21" s="0" t="n">
        <v>0.4</v>
      </c>
      <c r="E21" s="0" t="n">
        <v>0.41</v>
      </c>
      <c r="F21" s="0" t="n">
        <v>0.43</v>
      </c>
      <c r="G21" s="0" t="n">
        <v>0.36</v>
      </c>
      <c r="H21" s="0" t="n">
        <v>0.03</v>
      </c>
      <c r="I21" s="0" t="n">
        <v>1</v>
      </c>
    </row>
    <row r="24" customFormat="false" ht="13.15" hidden="false" customHeight="false" outlineLevel="0" collapsed="false">
      <c r="B24" s="81" t="s">
        <v>154</v>
      </c>
      <c r="C24" s="84"/>
      <c r="D24" s="84"/>
      <c r="E24" s="47"/>
    </row>
    <row r="26" customFormat="false" ht="12.55" hidden="false" customHeight="false" outlineLevel="0" collapsed="false">
      <c r="B26" s="30" t="s">
        <v>2</v>
      </c>
      <c r="C26" s="30" t="s">
        <v>3</v>
      </c>
      <c r="D26" s="30" t="s">
        <v>4</v>
      </c>
      <c r="E26" s="30" t="s">
        <v>5</v>
      </c>
      <c r="F26" s="30" t="s">
        <v>155</v>
      </c>
      <c r="G26" s="30" t="s">
        <v>86</v>
      </c>
      <c r="H26" s="30" t="s">
        <v>29</v>
      </c>
      <c r="I26" s="40" t="s">
        <v>87</v>
      </c>
      <c r="J26" s="40" t="s">
        <v>156</v>
      </c>
      <c r="L26" s="85"/>
    </row>
    <row r="27" customFormat="false" ht="12.55" hidden="false" customHeight="false" outlineLevel="0" collapsed="false">
      <c r="A27" s="24" t="s">
        <v>2</v>
      </c>
      <c r="B27" s="25" t="n">
        <v>1</v>
      </c>
      <c r="C27" s="25" t="n">
        <v>0.5</v>
      </c>
      <c r="D27" s="25" t="n">
        <v>0.7</v>
      </c>
      <c r="E27" s="26" t="n">
        <v>0.51</v>
      </c>
      <c r="F27" s="0" t="n">
        <v>0.27</v>
      </c>
      <c r="G27" s="0" t="n">
        <v>0.47</v>
      </c>
      <c r="H27" s="0" t="n">
        <v>0.52</v>
      </c>
      <c r="I27" s="0" t="n">
        <v>0.49</v>
      </c>
      <c r="J27" s="0" t="n">
        <v>0.07</v>
      </c>
    </row>
    <row r="28" customFormat="false" ht="12.55" hidden="false" customHeight="false" outlineLevel="0" collapsed="false">
      <c r="A28" s="24" t="s">
        <v>3</v>
      </c>
      <c r="B28" s="25" t="n">
        <v>0.5</v>
      </c>
      <c r="C28" s="25" t="n">
        <v>1</v>
      </c>
      <c r="D28" s="25" t="n">
        <v>0.26</v>
      </c>
      <c r="E28" s="26" t="n">
        <v>0.32</v>
      </c>
      <c r="F28" s="0" t="n">
        <v>0.06</v>
      </c>
      <c r="G28" s="0" t="n">
        <v>0.3</v>
      </c>
      <c r="H28" s="0" t="n">
        <v>0.37</v>
      </c>
      <c r="I28" s="0" t="n">
        <v>0.19</v>
      </c>
      <c r="J28" s="0" t="n">
        <v>0</v>
      </c>
    </row>
    <row r="29" customFormat="false" ht="12.55" hidden="false" customHeight="false" outlineLevel="0" collapsed="false">
      <c r="A29" s="24" t="s">
        <v>4</v>
      </c>
      <c r="B29" s="25" t="n">
        <v>0.7</v>
      </c>
      <c r="C29" s="25" t="n">
        <v>0.26</v>
      </c>
      <c r="D29" s="25" t="n">
        <v>1</v>
      </c>
      <c r="E29" s="26" t="n">
        <v>0.59</v>
      </c>
      <c r="F29" s="0" t="n">
        <v>0.18</v>
      </c>
      <c r="G29" s="0" t="n">
        <v>0.21</v>
      </c>
      <c r="H29" s="0" t="n">
        <v>0.27</v>
      </c>
      <c r="I29" s="0" t="n">
        <v>0.23</v>
      </c>
      <c r="J29" s="0" t="n">
        <v>-0.08</v>
      </c>
    </row>
    <row r="30" customFormat="false" ht="12.55" hidden="false" customHeight="false" outlineLevel="0" collapsed="false">
      <c r="A30" s="24" t="s">
        <v>5</v>
      </c>
      <c r="B30" s="28" t="n">
        <v>0.51</v>
      </c>
      <c r="C30" s="28" t="n">
        <v>0.32</v>
      </c>
      <c r="D30" s="28" t="n">
        <v>0.59</v>
      </c>
      <c r="E30" s="29" t="n">
        <v>1</v>
      </c>
      <c r="F30" s="0" t="n">
        <v>0.17</v>
      </c>
      <c r="G30" s="0" t="n">
        <v>0.32</v>
      </c>
      <c r="H30" s="0" t="n">
        <v>0.27</v>
      </c>
      <c r="I30" s="0" t="n">
        <v>0.5</v>
      </c>
      <c r="J30" s="0" t="n">
        <v>-0.04</v>
      </c>
    </row>
    <row r="31" customFormat="false" ht="12.55" hidden="false" customHeight="false" outlineLevel="0" collapsed="false">
      <c r="A31" s="24" t="s">
        <v>157</v>
      </c>
      <c r="B31" s="0" t="n">
        <v>0.27</v>
      </c>
      <c r="C31" s="0" t="n">
        <v>0.06</v>
      </c>
      <c r="D31" s="0" t="n">
        <v>0.18</v>
      </c>
      <c r="E31" s="0" t="n">
        <v>0.17</v>
      </c>
      <c r="F31" s="0" t="n">
        <v>1</v>
      </c>
      <c r="G31" s="0" t="n">
        <v>0.27</v>
      </c>
      <c r="H31" s="0" t="n">
        <v>0.34</v>
      </c>
      <c r="I31" s="0" t="n">
        <v>0.15</v>
      </c>
      <c r="J31" s="0" t="n">
        <v>0.04</v>
      </c>
    </row>
    <row r="32" customFormat="false" ht="12.55" hidden="false" customHeight="false" outlineLevel="0" collapsed="false">
      <c r="A32" s="24" t="s">
        <v>158</v>
      </c>
      <c r="B32" s="0" t="n">
        <v>0.47</v>
      </c>
      <c r="C32" s="0" t="n">
        <v>0.3</v>
      </c>
      <c r="D32" s="0" t="n">
        <v>0.21</v>
      </c>
      <c r="E32" s="0" t="n">
        <v>0.32</v>
      </c>
      <c r="F32" s="0" t="n">
        <v>0.27</v>
      </c>
      <c r="G32" s="0" t="n">
        <v>1</v>
      </c>
      <c r="H32" s="0" t="n">
        <v>0.32</v>
      </c>
      <c r="I32" s="0" t="n">
        <v>0.36</v>
      </c>
      <c r="J32" s="0" t="n">
        <v>0.05</v>
      </c>
    </row>
    <row r="33" customFormat="false" ht="12.55" hidden="false" customHeight="false" outlineLevel="0" collapsed="false">
      <c r="A33" s="24" t="s">
        <v>159</v>
      </c>
      <c r="B33" s="0" t="n">
        <v>0.52</v>
      </c>
      <c r="C33" s="0" t="n">
        <v>0.37</v>
      </c>
      <c r="D33" s="0" t="n">
        <v>0.27</v>
      </c>
      <c r="E33" s="0" t="n">
        <v>0.27</v>
      </c>
      <c r="F33" s="0" t="n">
        <v>0.34</v>
      </c>
      <c r="G33" s="0" t="n">
        <v>0.32</v>
      </c>
      <c r="H33" s="0" t="n">
        <v>1</v>
      </c>
      <c r="I33" s="0" t="n">
        <v>0.3</v>
      </c>
      <c r="J33" s="0" t="n">
        <v>0.11</v>
      </c>
    </row>
    <row r="34" customFormat="false" ht="12.55" hidden="false" customHeight="false" outlineLevel="0" collapsed="false">
      <c r="A34" s="24" t="s">
        <v>160</v>
      </c>
      <c r="B34" s="0" t="n">
        <v>0.49</v>
      </c>
      <c r="C34" s="0" t="n">
        <v>0.19</v>
      </c>
      <c r="D34" s="0" t="n">
        <v>0.23</v>
      </c>
      <c r="E34" s="0" t="n">
        <v>0.5</v>
      </c>
      <c r="F34" s="0" t="n">
        <v>0.15</v>
      </c>
      <c r="G34" s="0" t="n">
        <v>0.36</v>
      </c>
      <c r="H34" s="0" t="n">
        <v>0.3</v>
      </c>
      <c r="I34" s="0" t="n">
        <v>1</v>
      </c>
      <c r="J34" s="0" t="n">
        <v>0.21</v>
      </c>
    </row>
    <row r="35" customFormat="false" ht="12.55" hidden="false" customHeight="false" outlineLevel="0" collapsed="false">
      <c r="A35" s="24" t="s">
        <v>156</v>
      </c>
      <c r="B35" s="0" t="n">
        <v>0.07</v>
      </c>
      <c r="C35" s="0" t="n">
        <v>0</v>
      </c>
      <c r="D35" s="0" t="n">
        <v>-0.08</v>
      </c>
      <c r="E35" s="0" t="n">
        <v>-0.04</v>
      </c>
      <c r="F35" s="0" t="n">
        <v>0.04</v>
      </c>
      <c r="G35" s="0" t="n">
        <v>0.05</v>
      </c>
      <c r="H35" s="0" t="n">
        <v>0.11</v>
      </c>
      <c r="I35" s="0" t="n">
        <v>0.21</v>
      </c>
      <c r="J35" s="0" t="n">
        <v>1</v>
      </c>
    </row>
    <row r="36" customFormat="false" ht="12.55" hidden="false" customHeight="false" outlineLevel="0" collapsed="false">
      <c r="A36" s="59"/>
    </row>
    <row r="37" customFormat="false" ht="12.55" hidden="false" customHeight="false" outlineLevel="0" collapsed="false">
      <c r="A37" s="59"/>
      <c r="B37" s="80" t="s">
        <v>161</v>
      </c>
    </row>
    <row r="38" customFormat="false" ht="12.55" hidden="false" customHeight="false" outlineLevel="0" collapsed="false">
      <c r="A38" s="59"/>
      <c r="B38" s="0" t="s">
        <v>162</v>
      </c>
    </row>
    <row r="39" customFormat="false" ht="12.55" hidden="false" customHeight="false" outlineLevel="0" collapsed="false">
      <c r="A39" s="59"/>
      <c r="B39" s="0" t="s">
        <v>163</v>
      </c>
    </row>
    <row r="40" customFormat="false" ht="12.55" hidden="false" customHeight="false" outlineLevel="0" collapsed="false">
      <c r="A40" s="59"/>
      <c r="B40" s="0" t="s">
        <v>164</v>
      </c>
    </row>
    <row r="41" customFormat="false" ht="12.55" hidden="false" customHeight="false" outlineLevel="0" collapsed="false">
      <c r="A41" s="59"/>
      <c r="B41" s="0" t="s">
        <v>165</v>
      </c>
    </row>
    <row r="42" customFormat="false" ht="12.55" hidden="false" customHeight="false" outlineLevel="0" collapsed="false">
      <c r="A42" s="59"/>
      <c r="B42" s="0" t="s">
        <v>166</v>
      </c>
    </row>
    <row r="43" customFormat="false" ht="12.55" hidden="false" customHeight="false" outlineLevel="0" collapsed="false">
      <c r="A43" s="59"/>
    </row>
    <row r="44" customFormat="false" ht="12.55" hidden="false" customHeight="false" outlineLevel="0" collapsed="false">
      <c r="A44" s="59"/>
    </row>
    <row r="45" customFormat="false" ht="13.15" hidden="false" customHeight="false" outlineLevel="0" collapsed="false">
      <c r="A45" s="59"/>
      <c r="B45" s="86" t="s">
        <v>167</v>
      </c>
    </row>
    <row r="46" customFormat="false" ht="12.55" hidden="false" customHeight="false" outlineLevel="0" collapsed="false">
      <c r="A46" s="59"/>
      <c r="B46" s="0" t="s">
        <v>168</v>
      </c>
    </row>
    <row r="47" customFormat="false" ht="12.55" hidden="false" customHeight="false" outlineLevel="0" collapsed="false">
      <c r="A47" s="59"/>
      <c r="B47" s="0" t="s">
        <v>169</v>
      </c>
    </row>
    <row r="48" customFormat="false" ht="12.55" hidden="false" customHeight="false" outlineLevel="0" collapsed="false">
      <c r="A48" s="59"/>
      <c r="B48" s="0" t="s">
        <v>170</v>
      </c>
    </row>
    <row r="50" customFormat="false" ht="13.15" hidden="false" customHeight="false" outlineLevel="0" collapsed="false">
      <c r="B50" s="81" t="s">
        <v>171</v>
      </c>
      <c r="C50" s="84"/>
      <c r="D50" s="84"/>
      <c r="E50" s="84"/>
      <c r="F50" s="47"/>
    </row>
    <row r="52" customFormat="false" ht="12.55" hidden="false" customHeight="false" outlineLevel="0" collapsed="false">
      <c r="B52" s="30" t="s">
        <v>2</v>
      </c>
      <c r="C52" s="30" t="s">
        <v>3</v>
      </c>
      <c r="D52" s="30" t="s">
        <v>4</v>
      </c>
      <c r="E52" s="30" t="s">
        <v>5</v>
      </c>
      <c r="F52" s="30" t="s">
        <v>172</v>
      </c>
      <c r="G52" s="30" t="s">
        <v>88</v>
      </c>
      <c r="H52" s="30" t="s">
        <v>173</v>
      </c>
      <c r="I52" s="30" t="s">
        <v>174</v>
      </c>
      <c r="J52" s="30" t="s">
        <v>89</v>
      </c>
      <c r="K52" s="30" t="s">
        <v>21</v>
      </c>
      <c r="L52" s="30" t="s">
        <v>175</v>
      </c>
    </row>
    <row r="53" customFormat="false" ht="12.55" hidden="false" customHeight="false" outlineLevel="0" collapsed="false">
      <c r="A53" s="24" t="s">
        <v>2</v>
      </c>
      <c r="B53" s="25" t="n">
        <v>1</v>
      </c>
      <c r="C53" s="25" t="n">
        <v>0.49</v>
      </c>
      <c r="D53" s="25" t="n">
        <v>0.72</v>
      </c>
      <c r="E53" s="26" t="n">
        <v>0.53</v>
      </c>
      <c r="F53" s="0" t="n">
        <v>-0.32</v>
      </c>
      <c r="G53" s="0" t="n">
        <v>-0.25</v>
      </c>
      <c r="H53" s="0" t="n">
        <v>-0.25</v>
      </c>
      <c r="I53" s="0" t="n">
        <v>-0.26</v>
      </c>
      <c r="J53" s="0" t="n">
        <v>0.38</v>
      </c>
      <c r="K53" s="0" t="n">
        <v>0.23</v>
      </c>
      <c r="L53" s="0" t="n">
        <v>-0.29</v>
      </c>
    </row>
    <row r="54" customFormat="false" ht="12.55" hidden="false" customHeight="false" outlineLevel="0" collapsed="false">
      <c r="A54" s="24" t="s">
        <v>3</v>
      </c>
      <c r="B54" s="25" t="n">
        <v>0.49</v>
      </c>
      <c r="C54" s="25" t="n">
        <v>1</v>
      </c>
      <c r="D54" s="25" t="n">
        <v>0.3</v>
      </c>
      <c r="E54" s="26" t="n">
        <v>0.41</v>
      </c>
      <c r="F54" s="0" t="n">
        <v>-0.22</v>
      </c>
      <c r="G54" s="0" t="n">
        <v>-0.05</v>
      </c>
      <c r="H54" s="0" t="n">
        <v>-0.03</v>
      </c>
      <c r="I54" s="0" t="n">
        <v>-0.08</v>
      </c>
      <c r="J54" s="0" t="n">
        <v>0.19</v>
      </c>
      <c r="K54" s="0" t="n">
        <v>0.07</v>
      </c>
      <c r="L54" s="0" t="n">
        <v>-0.14</v>
      </c>
    </row>
    <row r="55" customFormat="false" ht="12.55" hidden="false" customHeight="false" outlineLevel="0" collapsed="false">
      <c r="A55" s="24" t="s">
        <v>4</v>
      </c>
      <c r="B55" s="25" t="n">
        <v>0.72</v>
      </c>
      <c r="C55" s="25" t="n">
        <v>0.3</v>
      </c>
      <c r="D55" s="25" t="n">
        <v>1</v>
      </c>
      <c r="E55" s="26" t="n">
        <v>0.62</v>
      </c>
      <c r="F55" s="0" t="n">
        <v>-0.09</v>
      </c>
      <c r="G55" s="0" t="n">
        <v>-0.21</v>
      </c>
      <c r="H55" s="0" t="n">
        <v>-0.09</v>
      </c>
      <c r="I55" s="0" t="n">
        <v>-0.15</v>
      </c>
      <c r="J55" s="0" t="n">
        <v>0.22</v>
      </c>
      <c r="K55" s="0" t="n">
        <v>-0.02</v>
      </c>
      <c r="L55" s="0" t="n">
        <v>-0.16</v>
      </c>
    </row>
    <row r="56" customFormat="false" ht="12.55" hidden="false" customHeight="false" outlineLevel="0" collapsed="false">
      <c r="A56" s="24" t="s">
        <v>5</v>
      </c>
      <c r="B56" s="28" t="n">
        <v>0.53</v>
      </c>
      <c r="C56" s="28" t="n">
        <v>0.41</v>
      </c>
      <c r="D56" s="28" t="n">
        <v>0.62</v>
      </c>
      <c r="E56" s="29" t="n">
        <v>1</v>
      </c>
      <c r="F56" s="0" t="n">
        <v>-0.05</v>
      </c>
      <c r="G56" s="0" t="n">
        <v>-0.38</v>
      </c>
      <c r="H56" s="0" t="n">
        <v>-0.21</v>
      </c>
      <c r="I56" s="0" t="n">
        <v>-0.13</v>
      </c>
      <c r="J56" s="0" t="n">
        <v>0.48</v>
      </c>
      <c r="K56" s="0" t="n">
        <v>0.13</v>
      </c>
      <c r="L56" s="0" t="n">
        <v>-0.19</v>
      </c>
    </row>
    <row r="57" customFormat="false" ht="12.55" hidden="false" customHeight="false" outlineLevel="0" collapsed="false">
      <c r="A57" s="24" t="s">
        <v>172</v>
      </c>
      <c r="B57" s="0" t="n">
        <v>-0.32</v>
      </c>
      <c r="C57" s="0" t="n">
        <v>-0.22</v>
      </c>
      <c r="D57" s="0" t="n">
        <v>-0.09</v>
      </c>
      <c r="E57" s="0" t="n">
        <v>-0.05</v>
      </c>
      <c r="F57" s="0" t="n">
        <v>1</v>
      </c>
      <c r="G57" s="0" t="n">
        <v>0.26</v>
      </c>
      <c r="H57" s="0" t="n">
        <v>0.24</v>
      </c>
      <c r="I57" s="0" t="n">
        <v>0.19</v>
      </c>
      <c r="J57" s="0" t="n">
        <v>-0.14</v>
      </c>
      <c r="K57" s="0" t="n">
        <v>-0.19</v>
      </c>
      <c r="L57" s="0" t="n">
        <v>0.5</v>
      </c>
    </row>
    <row r="58" customFormat="false" ht="12.55" hidden="false" customHeight="false" outlineLevel="0" collapsed="false">
      <c r="A58" s="24" t="s">
        <v>88</v>
      </c>
      <c r="B58" s="0" t="n">
        <v>-0.25</v>
      </c>
      <c r="C58" s="0" t="n">
        <v>-0.05</v>
      </c>
      <c r="D58" s="0" t="n">
        <v>-0.21</v>
      </c>
      <c r="E58" s="0" t="n">
        <v>-0.38</v>
      </c>
      <c r="F58" s="0" t="n">
        <v>0.26</v>
      </c>
      <c r="G58" s="0" t="n">
        <v>1</v>
      </c>
      <c r="H58" s="0" t="n">
        <v>0.39</v>
      </c>
      <c r="I58" s="0" t="n">
        <v>0.22</v>
      </c>
      <c r="J58" s="0" t="n">
        <v>-0.22</v>
      </c>
      <c r="K58" s="0" t="n">
        <v>-0.2</v>
      </c>
      <c r="L58" s="0" t="n">
        <v>0.26</v>
      </c>
    </row>
    <row r="59" customFormat="false" ht="12.55" hidden="false" customHeight="false" outlineLevel="0" collapsed="false">
      <c r="A59" s="24" t="s">
        <v>173</v>
      </c>
      <c r="B59" s="0" t="n">
        <v>-0.25</v>
      </c>
      <c r="C59" s="0" t="n">
        <v>-0.03</v>
      </c>
      <c r="D59" s="0" t="n">
        <v>-0.09</v>
      </c>
      <c r="E59" s="0" t="n">
        <v>-0.21</v>
      </c>
      <c r="F59" s="0" t="n">
        <v>0.24</v>
      </c>
      <c r="G59" s="0" t="n">
        <v>0.39</v>
      </c>
      <c r="H59" s="0" t="n">
        <v>1</v>
      </c>
      <c r="I59" s="0" t="n">
        <v>0.25</v>
      </c>
      <c r="J59" s="0" t="n">
        <v>-0.14</v>
      </c>
      <c r="K59" s="0" t="n">
        <v>-0.27</v>
      </c>
      <c r="L59" s="0" t="n">
        <v>0.33</v>
      </c>
    </row>
    <row r="60" customFormat="false" ht="12.55" hidden="false" customHeight="false" outlineLevel="0" collapsed="false">
      <c r="A60" s="24" t="s">
        <v>174</v>
      </c>
      <c r="B60" s="0" t="n">
        <v>-0.26</v>
      </c>
      <c r="C60" s="0" t="n">
        <v>-0.08</v>
      </c>
      <c r="D60" s="0" t="n">
        <v>-0.15</v>
      </c>
      <c r="E60" s="0" t="n">
        <v>-0.13</v>
      </c>
      <c r="F60" s="0" t="n">
        <v>0.19</v>
      </c>
      <c r="G60" s="0" t="n">
        <v>0.22</v>
      </c>
      <c r="H60" s="0" t="n">
        <v>0.25</v>
      </c>
      <c r="I60" s="0" t="n">
        <v>1</v>
      </c>
      <c r="J60" s="0" t="n">
        <v>0.13</v>
      </c>
      <c r="K60" s="0" t="n">
        <v>-0.07</v>
      </c>
      <c r="L60" s="0" t="n">
        <v>0.13</v>
      </c>
    </row>
    <row r="61" customFormat="false" ht="12.55" hidden="false" customHeight="false" outlineLevel="0" collapsed="false">
      <c r="A61" s="24" t="s">
        <v>89</v>
      </c>
      <c r="B61" s="0" t="n">
        <v>0.38</v>
      </c>
      <c r="C61" s="0" t="n">
        <v>0.19</v>
      </c>
      <c r="D61" s="0" t="n">
        <v>0.22</v>
      </c>
      <c r="E61" s="0" t="n">
        <v>0.48</v>
      </c>
      <c r="F61" s="0" t="n">
        <v>-0.14</v>
      </c>
      <c r="G61" s="0" t="n">
        <v>-0.22</v>
      </c>
      <c r="H61" s="0" t="n">
        <v>-0.14</v>
      </c>
      <c r="I61" s="0" t="n">
        <v>0.13</v>
      </c>
      <c r="J61" s="0" t="n">
        <v>1</v>
      </c>
      <c r="K61" s="0" t="n">
        <v>0.36</v>
      </c>
      <c r="L61" s="0" t="n">
        <v>-0.01</v>
      </c>
    </row>
    <row r="62" customFormat="false" ht="12.55" hidden="false" customHeight="false" outlineLevel="0" collapsed="false">
      <c r="A62" s="24" t="s">
        <v>21</v>
      </c>
      <c r="B62" s="0" t="n">
        <v>0.23</v>
      </c>
      <c r="C62" s="0" t="n">
        <v>0.07</v>
      </c>
      <c r="D62" s="0" t="n">
        <v>-0.02</v>
      </c>
      <c r="E62" s="0" t="n">
        <v>0.13</v>
      </c>
      <c r="F62" s="0" t="n">
        <v>-0.19</v>
      </c>
      <c r="G62" s="0" t="n">
        <v>-0.2</v>
      </c>
      <c r="H62" s="0" t="n">
        <v>-0.27</v>
      </c>
      <c r="I62" s="0" t="n">
        <v>-0.07</v>
      </c>
      <c r="J62" s="0" t="n">
        <v>0.36</v>
      </c>
      <c r="K62" s="0" t="n">
        <v>1</v>
      </c>
      <c r="L62" s="0" t="n">
        <v>-0.14</v>
      </c>
    </row>
    <row r="63" customFormat="false" ht="12.55" hidden="false" customHeight="false" outlineLevel="0" collapsed="false">
      <c r="A63" s="24" t="s">
        <v>175</v>
      </c>
      <c r="B63" s="0" t="n">
        <v>-0.29</v>
      </c>
      <c r="C63" s="0" t="n">
        <v>-0.14</v>
      </c>
      <c r="D63" s="0" t="n">
        <v>-0.16</v>
      </c>
      <c r="E63" s="0" t="n">
        <v>-0.19</v>
      </c>
      <c r="F63" s="0" t="n">
        <v>0.5</v>
      </c>
      <c r="G63" s="0" t="n">
        <v>0.26</v>
      </c>
      <c r="H63" s="0" t="n">
        <v>0.33</v>
      </c>
      <c r="I63" s="0" t="n">
        <v>0.13</v>
      </c>
      <c r="J63" s="0" t="n">
        <v>-0.01</v>
      </c>
      <c r="K63" s="0" t="n">
        <v>-0.14</v>
      </c>
      <c r="L63" s="0" t="n">
        <v>1</v>
      </c>
    </row>
    <row r="65" customFormat="false" ht="12.55" hidden="false" customHeight="false" outlineLevel="0" collapsed="false">
      <c r="B65" s="80" t="s">
        <v>161</v>
      </c>
    </row>
    <row r="66" customFormat="false" ht="12.55" hidden="false" customHeight="false" outlineLevel="0" collapsed="false">
      <c r="B66" s="0" t="s">
        <v>176</v>
      </c>
      <c r="I66" s="0" t="s">
        <v>177</v>
      </c>
    </row>
    <row r="67" customFormat="false" ht="12.55" hidden="false" customHeight="false" outlineLevel="0" collapsed="false">
      <c r="B67" s="0" t="s">
        <v>178</v>
      </c>
      <c r="I67" s="0" t="s">
        <v>179</v>
      </c>
    </row>
    <row r="68" customFormat="false" ht="12.55" hidden="false" customHeight="false" outlineLevel="0" collapsed="false">
      <c r="B68" s="0" t="s">
        <v>180</v>
      </c>
      <c r="I68" s="0" t="s">
        <v>181</v>
      </c>
    </row>
    <row r="69" customFormat="false" ht="12.55" hidden="false" customHeight="false" outlineLevel="0" collapsed="false">
      <c r="B69" s="0" t="s">
        <v>182</v>
      </c>
    </row>
    <row r="73" customFormat="false" ht="13.15" hidden="false" customHeight="false" outlineLevel="0" collapsed="false">
      <c r="B73" s="81" t="s">
        <v>183</v>
      </c>
      <c r="C73" s="84"/>
      <c r="D73" s="84"/>
      <c r="E73" s="84"/>
      <c r="F73" s="84"/>
      <c r="G73" s="47"/>
    </row>
    <row r="75" customFormat="false" ht="12.55" hidden="false" customHeight="false" outlineLevel="0" collapsed="false">
      <c r="B75" s="30" t="s">
        <v>2</v>
      </c>
      <c r="C75" s="30" t="s">
        <v>3</v>
      </c>
      <c r="D75" s="30" t="s">
        <v>4</v>
      </c>
      <c r="E75" s="30" t="s">
        <v>5</v>
      </c>
      <c r="F75" s="30" t="s">
        <v>90</v>
      </c>
      <c r="G75" s="30" t="s">
        <v>91</v>
      </c>
      <c r="H75" s="30" t="s">
        <v>92</v>
      </c>
      <c r="I75" s="30" t="s">
        <v>93</v>
      </c>
      <c r="J75" s="30" t="s">
        <v>184</v>
      </c>
      <c r="K75" s="30" t="s">
        <v>94</v>
      </c>
      <c r="L75" s="30" t="s">
        <v>37</v>
      </c>
      <c r="M75" s="30" t="s">
        <v>185</v>
      </c>
    </row>
    <row r="76" customFormat="false" ht="12.55" hidden="false" customHeight="false" outlineLevel="0" collapsed="false">
      <c r="A76" s="24" t="s">
        <v>2</v>
      </c>
      <c r="B76" s="25" t="n">
        <v>1</v>
      </c>
      <c r="C76" s="25" t="n">
        <v>0.5</v>
      </c>
      <c r="D76" s="25" t="n">
        <v>0.71</v>
      </c>
      <c r="E76" s="26" t="n">
        <v>0.51</v>
      </c>
      <c r="F76" s="0" t="n">
        <v>0.3</v>
      </c>
      <c r="G76" s="0" t="n">
        <v>0.32</v>
      </c>
      <c r="H76" s="0" t="n">
        <v>0.27</v>
      </c>
      <c r="I76" s="0" t="n">
        <v>0.24</v>
      </c>
      <c r="J76" s="0" t="n">
        <v>0.34</v>
      </c>
      <c r="K76" s="0" t="n">
        <v>0.3</v>
      </c>
      <c r="L76" s="0" t="n">
        <v>0.16</v>
      </c>
      <c r="M76" s="0" t="n">
        <v>0.34</v>
      </c>
    </row>
    <row r="77" customFormat="false" ht="12.55" hidden="false" customHeight="false" outlineLevel="0" collapsed="false">
      <c r="A77" s="24" t="s">
        <v>3</v>
      </c>
      <c r="B77" s="25" t="n">
        <v>0.5</v>
      </c>
      <c r="C77" s="25" t="n">
        <v>1</v>
      </c>
      <c r="D77" s="25" t="n">
        <v>0.29</v>
      </c>
      <c r="E77" s="26" t="n">
        <v>0.41</v>
      </c>
      <c r="F77" s="0" t="n">
        <v>0.2</v>
      </c>
      <c r="G77" s="0" t="n">
        <v>0.31</v>
      </c>
      <c r="H77" s="0" t="n">
        <v>0.06</v>
      </c>
      <c r="I77" s="0" t="n">
        <v>0.23</v>
      </c>
      <c r="J77" s="0" t="n">
        <v>0.13</v>
      </c>
      <c r="K77" s="0" t="n">
        <v>0.07</v>
      </c>
      <c r="L77" s="0" t="n">
        <v>0.01</v>
      </c>
      <c r="M77" s="0" t="n">
        <v>0.07</v>
      </c>
    </row>
    <row r="78" customFormat="false" ht="12.55" hidden="false" customHeight="false" outlineLevel="0" collapsed="false">
      <c r="A78" s="24" t="s">
        <v>4</v>
      </c>
      <c r="B78" s="25" t="n">
        <v>0.71</v>
      </c>
      <c r="C78" s="25" t="n">
        <v>0.29</v>
      </c>
      <c r="D78" s="25" t="n">
        <v>1</v>
      </c>
      <c r="E78" s="26" t="n">
        <v>0.62</v>
      </c>
      <c r="F78" s="0" t="n">
        <v>0.21</v>
      </c>
      <c r="G78" s="0" t="n">
        <v>0.32</v>
      </c>
      <c r="H78" s="0" t="n">
        <v>0.19</v>
      </c>
      <c r="I78" s="0" t="n">
        <v>0.24</v>
      </c>
      <c r="J78" s="0" t="n">
        <v>0.23</v>
      </c>
      <c r="K78" s="0" t="n">
        <v>0.17</v>
      </c>
      <c r="L78" s="0" t="n">
        <v>0.12</v>
      </c>
      <c r="M78" s="0" t="n">
        <v>0.28</v>
      </c>
    </row>
    <row r="79" customFormat="false" ht="12.55" hidden="false" customHeight="false" outlineLevel="0" collapsed="false">
      <c r="A79" s="24" t="s">
        <v>5</v>
      </c>
      <c r="B79" s="28" t="n">
        <v>0.51</v>
      </c>
      <c r="C79" s="28" t="n">
        <v>0.41</v>
      </c>
      <c r="D79" s="28" t="n">
        <v>0.62</v>
      </c>
      <c r="E79" s="29" t="n">
        <v>1</v>
      </c>
      <c r="F79" s="0" t="n">
        <v>0.1</v>
      </c>
      <c r="G79" s="0" t="n">
        <v>0.21</v>
      </c>
      <c r="H79" s="0" t="n">
        <v>0.23</v>
      </c>
      <c r="I79" s="0" t="n">
        <v>0.3</v>
      </c>
      <c r="J79" s="0" t="n">
        <v>0.16</v>
      </c>
      <c r="K79" s="0" t="n">
        <v>0.24</v>
      </c>
      <c r="L79" s="0" t="n">
        <v>0.35</v>
      </c>
      <c r="M79" s="0" t="n">
        <v>0.13</v>
      </c>
    </row>
    <row r="80" customFormat="false" ht="12.55" hidden="false" customHeight="false" outlineLevel="0" collapsed="false">
      <c r="A80" s="24" t="s">
        <v>90</v>
      </c>
      <c r="B80" s="0" t="n">
        <v>0.3</v>
      </c>
      <c r="C80" s="0" t="n">
        <v>0.2</v>
      </c>
      <c r="D80" s="0" t="n">
        <v>0.21</v>
      </c>
      <c r="E80" s="0" t="n">
        <v>0.1</v>
      </c>
      <c r="F80" s="0" t="n">
        <v>1</v>
      </c>
      <c r="G80" s="0" t="n">
        <v>0.47</v>
      </c>
      <c r="H80" s="0" t="n">
        <v>0.23</v>
      </c>
      <c r="I80" s="0" t="n">
        <v>0.31</v>
      </c>
      <c r="J80" s="0" t="n">
        <v>0.18</v>
      </c>
      <c r="K80" s="0" t="n">
        <v>-0.05</v>
      </c>
      <c r="L80" s="0" t="n">
        <v>0.14</v>
      </c>
      <c r="M80" s="0" t="n">
        <v>0.1</v>
      </c>
    </row>
    <row r="81" customFormat="false" ht="12.55" hidden="false" customHeight="false" outlineLevel="0" collapsed="false">
      <c r="A81" s="24" t="s">
        <v>91</v>
      </c>
      <c r="B81" s="0" t="n">
        <v>0.32</v>
      </c>
      <c r="C81" s="0" t="n">
        <v>0.31</v>
      </c>
      <c r="D81" s="0" t="n">
        <v>0.32</v>
      </c>
      <c r="E81" s="0" t="n">
        <v>0.21</v>
      </c>
      <c r="F81" s="0" t="n">
        <v>0.47</v>
      </c>
      <c r="G81" s="0" t="n">
        <v>1</v>
      </c>
      <c r="H81" s="0" t="n">
        <v>0.26</v>
      </c>
      <c r="I81" s="0" t="n">
        <v>0.38</v>
      </c>
      <c r="J81" s="0" t="n">
        <v>0.18</v>
      </c>
      <c r="K81" s="0" t="n">
        <v>0.12</v>
      </c>
      <c r="L81" s="0" t="n">
        <v>0.15</v>
      </c>
      <c r="M81" s="0" t="n">
        <v>0.3</v>
      </c>
    </row>
    <row r="82" customFormat="false" ht="12.55" hidden="false" customHeight="false" outlineLevel="0" collapsed="false">
      <c r="A82" s="24" t="s">
        <v>92</v>
      </c>
      <c r="B82" s="0" t="n">
        <v>0.27</v>
      </c>
      <c r="C82" s="0" t="n">
        <v>0.06</v>
      </c>
      <c r="D82" s="0" t="n">
        <v>0.19</v>
      </c>
      <c r="E82" s="0" t="n">
        <v>0.23</v>
      </c>
      <c r="F82" s="0" t="n">
        <v>0.23</v>
      </c>
      <c r="G82" s="0" t="n">
        <v>0.26</v>
      </c>
      <c r="H82" s="0" t="n">
        <v>1</v>
      </c>
      <c r="I82" s="0" t="n">
        <v>0.29</v>
      </c>
      <c r="J82" s="0" t="n">
        <v>0.25</v>
      </c>
      <c r="K82" s="0" t="n">
        <v>0.49</v>
      </c>
      <c r="L82" s="0" t="n">
        <v>0.38</v>
      </c>
      <c r="M82" s="0" t="n">
        <v>0.25</v>
      </c>
    </row>
    <row r="83" customFormat="false" ht="12.55" hidden="false" customHeight="false" outlineLevel="0" collapsed="false">
      <c r="A83" s="24" t="s">
        <v>93</v>
      </c>
      <c r="B83" s="0" t="n">
        <v>0.24</v>
      </c>
      <c r="C83" s="0" t="n">
        <v>0.23</v>
      </c>
      <c r="D83" s="0" t="n">
        <v>0.24</v>
      </c>
      <c r="E83" s="0" t="n">
        <v>0.3</v>
      </c>
      <c r="F83" s="0" t="n">
        <v>0.31</v>
      </c>
      <c r="G83" s="0" t="n">
        <v>0.38</v>
      </c>
      <c r="H83" s="0" t="n">
        <v>0.29</v>
      </c>
      <c r="I83" s="0" t="n">
        <v>1</v>
      </c>
      <c r="J83" s="0" t="n">
        <v>0.11</v>
      </c>
      <c r="K83" s="0" t="n">
        <v>0.11</v>
      </c>
      <c r="L83" s="0" t="n">
        <v>0.09</v>
      </c>
      <c r="M83" s="0" t="n">
        <v>0.06</v>
      </c>
    </row>
    <row r="84" customFormat="false" ht="12.55" hidden="false" customHeight="false" outlineLevel="0" collapsed="false">
      <c r="A84" s="24" t="s">
        <v>184</v>
      </c>
      <c r="B84" s="0" t="n">
        <v>0.34</v>
      </c>
      <c r="C84" s="0" t="n">
        <v>0.13</v>
      </c>
      <c r="D84" s="0" t="n">
        <v>0.23</v>
      </c>
      <c r="E84" s="0" t="n">
        <v>0.16</v>
      </c>
      <c r="F84" s="0" t="n">
        <v>0.18</v>
      </c>
      <c r="G84" s="0" t="n">
        <v>0.18</v>
      </c>
      <c r="H84" s="0" t="n">
        <v>0.25</v>
      </c>
      <c r="I84" s="0" t="n">
        <v>0.11</v>
      </c>
      <c r="J84" s="0" t="n">
        <v>1</v>
      </c>
      <c r="K84" s="0" t="n">
        <v>0.13</v>
      </c>
      <c r="L84" s="0" t="n">
        <v>0.12</v>
      </c>
      <c r="M84" s="0" t="n">
        <v>0.41</v>
      </c>
    </row>
    <row r="85" customFormat="false" ht="12.55" hidden="false" customHeight="false" outlineLevel="0" collapsed="false">
      <c r="A85" s="24" t="s">
        <v>94</v>
      </c>
      <c r="B85" s="0" t="n">
        <v>0.3</v>
      </c>
      <c r="C85" s="0" t="n">
        <v>0.07</v>
      </c>
      <c r="D85" s="0" t="n">
        <v>0.17</v>
      </c>
      <c r="E85" s="0" t="n">
        <v>0.24</v>
      </c>
      <c r="F85" s="0" t="n">
        <v>-0.05</v>
      </c>
      <c r="G85" s="0" t="n">
        <v>0.12</v>
      </c>
      <c r="H85" s="0" t="n">
        <v>0.49</v>
      </c>
      <c r="I85" s="0" t="n">
        <v>0.11</v>
      </c>
      <c r="J85" s="0" t="n">
        <v>0.13</v>
      </c>
      <c r="K85" s="0" t="n">
        <v>1</v>
      </c>
      <c r="L85" s="0" t="n">
        <v>0.32</v>
      </c>
      <c r="M85" s="0" t="n">
        <v>0.2</v>
      </c>
    </row>
    <row r="86" customFormat="false" ht="12.55" hidden="false" customHeight="false" outlineLevel="0" collapsed="false">
      <c r="A86" s="24" t="s">
        <v>37</v>
      </c>
      <c r="B86" s="0" t="n">
        <v>0.16</v>
      </c>
      <c r="C86" s="0" t="n">
        <v>0.01</v>
      </c>
      <c r="D86" s="0" t="n">
        <v>0.12</v>
      </c>
      <c r="E86" s="0" t="n">
        <v>0.35</v>
      </c>
      <c r="F86" s="0" t="n">
        <v>0.14</v>
      </c>
      <c r="G86" s="0" t="n">
        <v>0.15</v>
      </c>
      <c r="H86" s="0" t="n">
        <v>0.38</v>
      </c>
      <c r="I86" s="0" t="n">
        <v>0.09</v>
      </c>
      <c r="J86" s="0" t="n">
        <v>0.12</v>
      </c>
      <c r="K86" s="0" t="n">
        <v>0.32</v>
      </c>
      <c r="L86" s="0" t="n">
        <v>1</v>
      </c>
      <c r="M86" s="0" t="n">
        <v>0</v>
      </c>
    </row>
    <row r="87" customFormat="false" ht="12.55" hidden="false" customHeight="false" outlineLevel="0" collapsed="false">
      <c r="A87" s="24" t="s">
        <v>185</v>
      </c>
      <c r="B87" s="0" t="n">
        <v>0.34</v>
      </c>
      <c r="C87" s="0" t="n">
        <v>0.07</v>
      </c>
      <c r="D87" s="0" t="n">
        <v>0.28</v>
      </c>
      <c r="E87" s="0" t="n">
        <v>0.13</v>
      </c>
      <c r="F87" s="0" t="n">
        <v>0.1</v>
      </c>
      <c r="G87" s="0" t="n">
        <v>0.3</v>
      </c>
      <c r="H87" s="0" t="n">
        <v>0.25</v>
      </c>
      <c r="I87" s="0" t="n">
        <v>0.06</v>
      </c>
      <c r="J87" s="0" t="n">
        <v>0.41</v>
      </c>
      <c r="K87" s="0" t="n">
        <v>0.2</v>
      </c>
      <c r="L87" s="0" t="n">
        <v>0</v>
      </c>
      <c r="M87" s="0" t="n">
        <v>1</v>
      </c>
    </row>
    <row r="89" customFormat="false" ht="12.55" hidden="false" customHeight="false" outlineLevel="0" collapsed="false">
      <c r="B89" s="80" t="s">
        <v>186</v>
      </c>
    </row>
    <row r="90" customFormat="false" ht="12.55" hidden="false" customHeight="false" outlineLevel="0" collapsed="false">
      <c r="B90" s="0" t="s">
        <v>187</v>
      </c>
      <c r="J90" s="0" t="s">
        <v>188</v>
      </c>
    </row>
    <row r="91" customFormat="false" ht="12.55" hidden="false" customHeight="false" outlineLevel="0" collapsed="false">
      <c r="B91" s="0" t="s">
        <v>189</v>
      </c>
      <c r="J91" s="0" t="s">
        <v>190</v>
      </c>
    </row>
    <row r="92" customFormat="false" ht="12.55" hidden="false" customHeight="false" outlineLevel="0" collapsed="false">
      <c r="B92" s="0" t="s">
        <v>191</v>
      </c>
      <c r="J92" s="0" t="s">
        <v>192</v>
      </c>
    </row>
    <row r="93" customFormat="false" ht="12.55" hidden="false" customHeight="false" outlineLevel="0" collapsed="false">
      <c r="B93" s="0" t="s">
        <v>193</v>
      </c>
      <c r="J93" s="0" t="s">
        <v>1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imple Correlations, All Predictors&amp;RRev. 1/4/06</oddHeader>
    <oddFooter>&amp;CPolitical Networks of Companies - AOM Conference Paper</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55" zeroHeight="false" outlineLevelRow="0" outlineLevelCol="0"/>
  <cols>
    <col collapsed="false" customWidth="true" hidden="false" outlineLevel="0" max="1" min="1" style="0" width="9.99"/>
    <col collapsed="false" customWidth="true" hidden="false" outlineLevel="0" max="4" min="2" style="0" width="5.55"/>
    <col collapsed="false" customWidth="true" hidden="false" outlineLevel="0" max="5" min="5" style="0" width="6.21"/>
    <col collapsed="false" customWidth="true" hidden="false" outlineLevel="0" max="7" min="6" style="0" width="6.43"/>
    <col collapsed="false" customWidth="true" hidden="false" outlineLevel="0" max="8" min="8" style="0" width="6.1"/>
    <col collapsed="false" customWidth="true" hidden="false" outlineLevel="0" max="9" min="9" style="0" width="5.55"/>
    <col collapsed="false" customWidth="true" hidden="false" outlineLevel="0" max="10" min="10" style="0" width="5.87"/>
    <col collapsed="false" customWidth="true" hidden="false" outlineLevel="0" max="11" min="11" style="0" width="6.32"/>
    <col collapsed="false" customWidth="true" hidden="false" outlineLevel="0" max="12" min="12" style="0" width="5.87"/>
    <col collapsed="false" customWidth="true" hidden="false" outlineLevel="0" max="13" min="13" style="0" width="10.2"/>
    <col collapsed="false" customWidth="true" hidden="false" outlineLevel="0" max="15" min="15" style="0" width="7.99"/>
    <col collapsed="false" customWidth="true" hidden="false" outlineLevel="0" max="25" min="16" style="0" width="5.32"/>
    <col collapsed="false" customWidth="true" hidden="false" outlineLevel="0" max="26" min="26" style="0" width="6.21"/>
    <col collapsed="false" customWidth="true" hidden="false" outlineLevel="0" max="33" min="27" style="0" width="5.32"/>
  </cols>
  <sheetData>
    <row r="1" customFormat="false" ht="13.15" hidden="false" customHeight="false" outlineLevel="0" collapsed="false">
      <c r="B1" s="81" t="s">
        <v>195</v>
      </c>
      <c r="C1" s="82"/>
      <c r="D1" s="82"/>
      <c r="E1" s="83"/>
      <c r="O1" s="25"/>
      <c r="P1" s="12" t="s">
        <v>196</v>
      </c>
      <c r="Q1" s="12"/>
      <c r="R1" s="12"/>
      <c r="S1" s="12"/>
      <c r="T1" s="12"/>
      <c r="U1" s="12"/>
      <c r="V1" s="12"/>
      <c r="W1" s="12"/>
      <c r="X1" s="12"/>
      <c r="Y1" s="12"/>
      <c r="Z1" s="12"/>
      <c r="AA1" s="12"/>
      <c r="AB1" s="12"/>
      <c r="AC1" s="12"/>
      <c r="AD1" s="12"/>
      <c r="AE1" s="12"/>
      <c r="AF1" s="12"/>
      <c r="AG1" s="12"/>
    </row>
    <row r="3" customFormat="false" ht="12.55" hidden="false" customHeight="false" outlineLevel="0" collapsed="false">
      <c r="B3" s="30" t="s">
        <v>2</v>
      </c>
      <c r="C3" s="30" t="s">
        <v>3</v>
      </c>
      <c r="D3" s="30" t="s">
        <v>4</v>
      </c>
      <c r="E3" s="30" t="s">
        <v>5</v>
      </c>
      <c r="J3" s="80" t="s">
        <v>142</v>
      </c>
    </row>
    <row r="4" customFormat="false" ht="12.55" hidden="false" customHeight="false" outlineLevel="0" collapsed="false">
      <c r="A4" s="24" t="s">
        <v>2</v>
      </c>
      <c r="B4" s="0" t="n">
        <v>1</v>
      </c>
      <c r="C4" s="0" t="n">
        <v>0.5</v>
      </c>
      <c r="D4" s="0" t="n">
        <v>0.71</v>
      </c>
      <c r="E4" s="0" t="n">
        <v>0.51</v>
      </c>
      <c r="J4" s="0" t="s">
        <v>143</v>
      </c>
      <c r="P4" s="30" t="s">
        <v>2</v>
      </c>
      <c r="Q4" s="30" t="s">
        <v>4</v>
      </c>
      <c r="R4" s="30" t="s">
        <v>3</v>
      </c>
      <c r="S4" s="30" t="s">
        <v>5</v>
      </c>
      <c r="T4" s="30" t="s">
        <v>8</v>
      </c>
      <c r="U4" s="30" t="s">
        <v>9</v>
      </c>
      <c r="V4" s="30" t="s">
        <v>25</v>
      </c>
      <c r="W4" s="40" t="s">
        <v>12</v>
      </c>
      <c r="X4" s="30" t="s">
        <v>86</v>
      </c>
      <c r="Y4" s="30" t="s">
        <v>29</v>
      </c>
      <c r="Z4" s="40" t="s">
        <v>87</v>
      </c>
      <c r="AA4" s="30" t="s">
        <v>88</v>
      </c>
      <c r="AB4" s="30" t="s">
        <v>89</v>
      </c>
      <c r="AC4" s="30" t="s">
        <v>21</v>
      </c>
      <c r="AD4" s="30" t="s">
        <v>91</v>
      </c>
      <c r="AE4" s="30" t="s">
        <v>92</v>
      </c>
      <c r="AF4" s="30" t="s">
        <v>93</v>
      </c>
      <c r="AG4" s="30" t="s">
        <v>37</v>
      </c>
    </row>
    <row r="5" customFormat="false" ht="12.55" hidden="false" customHeight="false" outlineLevel="0" collapsed="false">
      <c r="A5" s="24" t="s">
        <v>3</v>
      </c>
      <c r="B5" s="0" t="n">
        <v>0.5</v>
      </c>
      <c r="C5" s="0" t="n">
        <v>1</v>
      </c>
      <c r="D5" s="0" t="n">
        <v>0.29</v>
      </c>
      <c r="E5" s="0" t="n">
        <v>0.4</v>
      </c>
      <c r="J5" s="0" t="s">
        <v>144</v>
      </c>
      <c r="O5" s="24" t="s">
        <v>2</v>
      </c>
      <c r="P5" s="25" t="n">
        <v>1</v>
      </c>
      <c r="Q5" s="25" t="n">
        <v>0.5</v>
      </c>
      <c r="R5" s="25" t="n">
        <v>0.68</v>
      </c>
      <c r="S5" s="26" t="n">
        <v>0.55</v>
      </c>
      <c r="T5" s="0" t="n">
        <v>0.57</v>
      </c>
      <c r="U5" s="0" t="n">
        <v>0.57</v>
      </c>
      <c r="V5" s="0" t="n">
        <v>0.39</v>
      </c>
      <c r="W5" s="87" t="n">
        <v>0.44</v>
      </c>
      <c r="X5" s="0" t="n">
        <v>0.47</v>
      </c>
      <c r="Y5" s="0" t="n">
        <v>0.47</v>
      </c>
      <c r="Z5" s="87" t="n">
        <v>0.51</v>
      </c>
      <c r="AA5" s="0" t="n">
        <v>-0.39</v>
      </c>
      <c r="AB5" s="0" t="n">
        <v>0.43</v>
      </c>
      <c r="AC5" s="87" t="n">
        <v>0.22</v>
      </c>
      <c r="AD5" s="0" t="n">
        <v>0.3</v>
      </c>
      <c r="AE5" s="0" t="n">
        <v>0.4</v>
      </c>
      <c r="AF5" s="0" t="n">
        <v>0.28</v>
      </c>
      <c r="AG5" s="87" t="n">
        <v>0.3</v>
      </c>
    </row>
    <row r="6" customFormat="false" ht="12.55" hidden="false" customHeight="false" outlineLevel="0" collapsed="false">
      <c r="A6" s="24" t="s">
        <v>4</v>
      </c>
      <c r="B6" s="0" t="n">
        <v>0.71</v>
      </c>
      <c r="C6" s="0" t="n">
        <v>0.29</v>
      </c>
      <c r="D6" s="0" t="n">
        <v>1</v>
      </c>
      <c r="E6" s="0" t="n">
        <v>0.62</v>
      </c>
      <c r="J6" s="0" t="s">
        <v>145</v>
      </c>
      <c r="O6" s="24" t="s">
        <v>4</v>
      </c>
      <c r="P6" s="25" t="n">
        <v>0.5</v>
      </c>
      <c r="Q6" s="25" t="n">
        <v>1</v>
      </c>
      <c r="R6" s="25" t="n">
        <v>0.26</v>
      </c>
      <c r="S6" s="26" t="n">
        <v>0.36</v>
      </c>
      <c r="T6" s="0" t="n">
        <v>0.39</v>
      </c>
      <c r="U6" s="0" t="n">
        <v>0.39</v>
      </c>
      <c r="V6" s="0" t="n">
        <v>0.08</v>
      </c>
      <c r="W6" s="50" t="n">
        <v>0.11</v>
      </c>
      <c r="X6" s="0" t="n">
        <v>0.22</v>
      </c>
      <c r="Y6" s="0" t="n">
        <v>0.33</v>
      </c>
      <c r="Z6" s="50" t="n">
        <v>0.18</v>
      </c>
      <c r="AA6" s="0" t="n">
        <v>-0.08</v>
      </c>
      <c r="AB6" s="0" t="n">
        <v>-0.02</v>
      </c>
      <c r="AC6" s="50" t="n">
        <v>0.11</v>
      </c>
      <c r="AD6" s="0" t="n">
        <v>0.27</v>
      </c>
      <c r="AE6" s="0" t="n">
        <v>-0.02</v>
      </c>
      <c r="AF6" s="0" t="n">
        <v>0.29</v>
      </c>
      <c r="AG6" s="50" t="n">
        <v>0.08</v>
      </c>
    </row>
    <row r="7" customFormat="false" ht="12.55" hidden="false" customHeight="false" outlineLevel="0" collapsed="false">
      <c r="A7" s="24" t="s">
        <v>5</v>
      </c>
      <c r="B7" s="0" t="n">
        <v>0.51</v>
      </c>
      <c r="C7" s="0" t="n">
        <v>0.4</v>
      </c>
      <c r="D7" s="0" t="n">
        <v>0.62</v>
      </c>
      <c r="E7" s="0" t="n">
        <v>1</v>
      </c>
      <c r="J7" s="0" t="s">
        <v>146</v>
      </c>
      <c r="O7" s="24" t="s">
        <v>3</v>
      </c>
      <c r="P7" s="25" t="n">
        <v>0.68</v>
      </c>
      <c r="Q7" s="25" t="n">
        <v>0.26</v>
      </c>
      <c r="R7" s="25" t="n">
        <v>1</v>
      </c>
      <c r="S7" s="26" t="n">
        <v>0.64</v>
      </c>
      <c r="T7" s="0" t="n">
        <v>0.42</v>
      </c>
      <c r="U7" s="0" t="n">
        <v>0.54</v>
      </c>
      <c r="V7" s="0" t="n">
        <v>0.24</v>
      </c>
      <c r="W7" s="50" t="n">
        <v>0.39</v>
      </c>
      <c r="X7" s="0" t="n">
        <v>0.2</v>
      </c>
      <c r="Y7" s="0" t="n">
        <v>0.24</v>
      </c>
      <c r="Z7" s="50" t="n">
        <v>0.24</v>
      </c>
      <c r="AA7" s="0" t="n">
        <v>-0.29</v>
      </c>
      <c r="AB7" s="0" t="n">
        <v>0.21</v>
      </c>
      <c r="AC7" s="50" t="n">
        <v>-0.11</v>
      </c>
      <c r="AD7" s="0" t="n">
        <v>0.33</v>
      </c>
      <c r="AE7" s="0" t="n">
        <v>0.29</v>
      </c>
      <c r="AF7" s="0" t="n">
        <v>0.21</v>
      </c>
      <c r="AG7" s="50" t="n">
        <v>0.2</v>
      </c>
    </row>
    <row r="8" customFormat="false" ht="12.55" hidden="false" customHeight="false" outlineLevel="0" collapsed="false">
      <c r="O8" s="24" t="s">
        <v>5</v>
      </c>
      <c r="P8" s="28" t="n">
        <v>0.55</v>
      </c>
      <c r="Q8" s="28" t="n">
        <v>0.36</v>
      </c>
      <c r="R8" s="28" t="n">
        <v>0.64</v>
      </c>
      <c r="S8" s="29" t="n">
        <v>1</v>
      </c>
      <c r="T8" s="0" t="n">
        <v>0.41</v>
      </c>
      <c r="U8" s="0" t="n">
        <v>0.55</v>
      </c>
      <c r="V8" s="0" t="n">
        <v>0.04</v>
      </c>
      <c r="W8" s="50" t="n">
        <v>0.42</v>
      </c>
      <c r="X8" s="0" t="n">
        <v>0.28</v>
      </c>
      <c r="Y8" s="0" t="n">
        <v>0.34</v>
      </c>
      <c r="Z8" s="50" t="n">
        <v>0.49</v>
      </c>
      <c r="AA8" s="0" t="n">
        <v>-0.46</v>
      </c>
      <c r="AB8" s="0" t="n">
        <v>0.49</v>
      </c>
      <c r="AC8" s="50" t="n">
        <v>0.09</v>
      </c>
      <c r="AD8" s="0" t="n">
        <v>0.28</v>
      </c>
      <c r="AE8" s="0" t="n">
        <v>0.31</v>
      </c>
      <c r="AF8" s="0" t="n">
        <v>0.31</v>
      </c>
      <c r="AG8" s="50" t="n">
        <v>0.51</v>
      </c>
    </row>
    <row r="9" customFormat="false" ht="13.15" hidden="false" customHeight="false" outlineLevel="0" collapsed="false">
      <c r="B9" s="81" t="s">
        <v>197</v>
      </c>
      <c r="C9" s="84"/>
      <c r="D9" s="84"/>
      <c r="E9" s="84"/>
      <c r="F9" s="47"/>
      <c r="O9" s="24" t="s">
        <v>8</v>
      </c>
      <c r="P9" s="0" t="n">
        <v>0.57</v>
      </c>
      <c r="Q9" s="0" t="n">
        <v>0.39</v>
      </c>
      <c r="R9" s="0" t="n">
        <v>0.42</v>
      </c>
      <c r="S9" s="0" t="n">
        <v>0.41</v>
      </c>
      <c r="T9" s="0" t="n">
        <v>1</v>
      </c>
      <c r="U9" s="0" t="n">
        <v>0.76</v>
      </c>
      <c r="V9" s="0" t="n">
        <v>0.29</v>
      </c>
      <c r="W9" s="50" t="n">
        <v>0.43</v>
      </c>
      <c r="X9" s="0" t="n">
        <v>0.32</v>
      </c>
      <c r="Y9" s="0" t="n">
        <v>0.4</v>
      </c>
      <c r="Z9" s="50" t="n">
        <v>0.46</v>
      </c>
      <c r="AA9" s="0" t="n">
        <v>-0.37</v>
      </c>
      <c r="AB9" s="0" t="n">
        <v>0.25</v>
      </c>
      <c r="AC9" s="50" t="n">
        <v>0.37</v>
      </c>
      <c r="AD9" s="0" t="n">
        <v>0.34</v>
      </c>
      <c r="AE9" s="0" t="n">
        <v>0.32</v>
      </c>
      <c r="AF9" s="0" t="n">
        <v>0.24</v>
      </c>
      <c r="AG9" s="50" t="n">
        <v>0.26</v>
      </c>
    </row>
    <row r="10" customFormat="false" ht="12.55" hidden="false" customHeight="false" outlineLevel="0" collapsed="false">
      <c r="O10" s="24" t="s">
        <v>9</v>
      </c>
      <c r="P10" s="0" t="n">
        <v>0.57</v>
      </c>
      <c r="Q10" s="0" t="n">
        <v>0.39</v>
      </c>
      <c r="R10" s="0" t="n">
        <v>0.54</v>
      </c>
      <c r="S10" s="0" t="n">
        <v>0.55</v>
      </c>
      <c r="T10" s="0" t="n">
        <v>0.76</v>
      </c>
      <c r="U10" s="0" t="n">
        <v>1</v>
      </c>
      <c r="V10" s="0" t="n">
        <v>0.14</v>
      </c>
      <c r="W10" s="50" t="n">
        <v>0.37</v>
      </c>
      <c r="X10" s="0" t="n">
        <v>0.24</v>
      </c>
      <c r="Y10" s="0" t="n">
        <v>0.36</v>
      </c>
      <c r="Z10" s="50" t="n">
        <v>0.42</v>
      </c>
      <c r="AA10" s="0" t="n">
        <v>-0.28</v>
      </c>
      <c r="AB10" s="0" t="n">
        <v>0.24</v>
      </c>
      <c r="AC10" s="50" t="n">
        <v>0.17</v>
      </c>
      <c r="AD10" s="0" t="n">
        <v>0.36</v>
      </c>
      <c r="AE10" s="0" t="n">
        <v>0.29</v>
      </c>
      <c r="AF10" s="0" t="n">
        <v>0.14</v>
      </c>
      <c r="AG10" s="50" t="n">
        <v>0.38</v>
      </c>
    </row>
    <row r="11" customFormat="false" ht="12.55" hidden="false" customHeight="false" outlineLevel="0" collapsed="false">
      <c r="B11" s="30" t="s">
        <v>2</v>
      </c>
      <c r="C11" s="30" t="s">
        <v>8</v>
      </c>
      <c r="D11" s="30" t="s">
        <v>25</v>
      </c>
      <c r="E11" s="40" t="s">
        <v>12</v>
      </c>
      <c r="F11" s="30" t="s">
        <v>86</v>
      </c>
      <c r="G11" s="30" t="s">
        <v>29</v>
      </c>
      <c r="H11" s="30" t="s">
        <v>89</v>
      </c>
      <c r="I11" s="30" t="s">
        <v>21</v>
      </c>
      <c r="K11" s="85"/>
      <c r="O11" s="24" t="s">
        <v>25</v>
      </c>
      <c r="P11" s="0" t="n">
        <v>0.39</v>
      </c>
      <c r="Q11" s="0" t="n">
        <v>0.08</v>
      </c>
      <c r="R11" s="0" t="n">
        <v>0.24</v>
      </c>
      <c r="S11" s="0" t="n">
        <v>0.04</v>
      </c>
      <c r="T11" s="0" t="n">
        <v>0.29</v>
      </c>
      <c r="U11" s="0" t="n">
        <v>0.14</v>
      </c>
      <c r="V11" s="0" t="n">
        <v>1</v>
      </c>
      <c r="W11" s="50" t="n">
        <v>-0.03</v>
      </c>
      <c r="X11" s="0" t="n">
        <v>0.08</v>
      </c>
      <c r="Y11" s="0" t="n">
        <v>0.15</v>
      </c>
      <c r="Z11" s="50" t="n">
        <v>0.25</v>
      </c>
      <c r="AA11" s="0" t="n">
        <v>-0.18</v>
      </c>
      <c r="AB11" s="0" t="n">
        <v>0.21</v>
      </c>
      <c r="AC11" s="50" t="n">
        <v>0.18</v>
      </c>
      <c r="AD11" s="0" t="n">
        <v>0.28</v>
      </c>
      <c r="AE11" s="0" t="n">
        <v>0.38</v>
      </c>
      <c r="AF11" s="0" t="n">
        <v>0.22</v>
      </c>
      <c r="AG11" s="50" t="n">
        <v>0.25</v>
      </c>
    </row>
    <row r="12" customFormat="false" ht="12.55" hidden="false" customHeight="false" outlineLevel="0" collapsed="false">
      <c r="A12" s="24" t="s">
        <v>198</v>
      </c>
      <c r="B12" s="88" t="n">
        <v>1</v>
      </c>
      <c r="C12" s="89" t="n">
        <v>0.52</v>
      </c>
      <c r="D12" s="89" t="n">
        <v>0.69</v>
      </c>
      <c r="E12" s="89" t="n">
        <v>0.56</v>
      </c>
      <c r="F12" s="89" t="n">
        <v>0.51</v>
      </c>
      <c r="G12" s="89" t="n">
        <v>0.51</v>
      </c>
      <c r="H12" s="89" t="n">
        <v>0.37</v>
      </c>
      <c r="I12" s="89" t="n">
        <v>0.45</v>
      </c>
      <c r="O12" s="24" t="s">
        <v>12</v>
      </c>
      <c r="P12" s="63" t="n">
        <v>0.44</v>
      </c>
      <c r="Q12" s="23" t="n">
        <v>0.11</v>
      </c>
      <c r="R12" s="23" t="n">
        <v>0.39</v>
      </c>
      <c r="S12" s="23" t="n">
        <v>0.42</v>
      </c>
      <c r="T12" s="23" t="n">
        <v>0.43</v>
      </c>
      <c r="U12" s="23" t="n">
        <v>0.37</v>
      </c>
      <c r="V12" s="23" t="n">
        <v>-0.03</v>
      </c>
      <c r="W12" s="67" t="n">
        <v>1</v>
      </c>
      <c r="X12" s="23" t="n">
        <v>0.31</v>
      </c>
      <c r="Y12" s="23" t="n">
        <v>0.24</v>
      </c>
      <c r="Z12" s="67" t="n">
        <v>0.55</v>
      </c>
      <c r="AA12" s="23" t="n">
        <v>-0.26</v>
      </c>
      <c r="AB12" s="23" t="n">
        <v>0.27</v>
      </c>
      <c r="AC12" s="67" t="n">
        <v>0.22</v>
      </c>
      <c r="AD12" s="23" t="n">
        <v>0.06</v>
      </c>
      <c r="AE12" s="23" t="n">
        <v>0.2</v>
      </c>
      <c r="AF12" s="23" t="n">
        <v>0.2</v>
      </c>
      <c r="AG12" s="67" t="n">
        <v>0.17</v>
      </c>
    </row>
    <row r="13" customFormat="false" ht="12.55" hidden="false" customHeight="false" outlineLevel="0" collapsed="false">
      <c r="A13" s="24" t="s">
        <v>8</v>
      </c>
      <c r="B13" s="90" t="n">
        <v>0.52</v>
      </c>
      <c r="C13" s="25" t="n">
        <v>1</v>
      </c>
      <c r="D13" s="25" t="n">
        <v>0.31</v>
      </c>
      <c r="E13" s="25" t="n">
        <v>0.43</v>
      </c>
      <c r="F13" s="25" t="n">
        <v>0.32</v>
      </c>
      <c r="G13" s="25" t="n">
        <v>0.33</v>
      </c>
      <c r="H13" s="25" t="n">
        <v>0.08</v>
      </c>
      <c r="I13" s="25" t="n">
        <v>0.12</v>
      </c>
      <c r="O13" s="24" t="s">
        <v>86</v>
      </c>
      <c r="P13" s="0" t="n">
        <v>0.47</v>
      </c>
      <c r="Q13" s="0" t="n">
        <v>0.22</v>
      </c>
      <c r="R13" s="0" t="n">
        <v>0.2</v>
      </c>
      <c r="S13" s="0" t="n">
        <v>0.28</v>
      </c>
      <c r="T13" s="0" t="n">
        <v>0.32</v>
      </c>
      <c r="U13" s="0" t="n">
        <v>0.24</v>
      </c>
      <c r="V13" s="0" t="n">
        <v>0.08</v>
      </c>
      <c r="W13" s="50" t="n">
        <v>0.31</v>
      </c>
      <c r="X13" s="0" t="n">
        <v>1</v>
      </c>
      <c r="Y13" s="0" t="n">
        <v>0.33</v>
      </c>
      <c r="Z13" s="50" t="n">
        <v>0.36</v>
      </c>
      <c r="AA13" s="0" t="n">
        <v>-0.4</v>
      </c>
      <c r="AB13" s="0" t="n">
        <v>0.35</v>
      </c>
      <c r="AC13" s="50" t="n">
        <v>0.39</v>
      </c>
      <c r="AD13" s="0" t="n">
        <v>0.43</v>
      </c>
      <c r="AE13" s="0" t="n">
        <v>0.32</v>
      </c>
      <c r="AF13" s="0" t="n">
        <v>0.3</v>
      </c>
      <c r="AG13" s="50" t="n">
        <v>0.33</v>
      </c>
    </row>
    <row r="14" customFormat="false" ht="12.55" hidden="false" customHeight="false" outlineLevel="0" collapsed="false">
      <c r="A14" s="24" t="s">
        <v>25</v>
      </c>
      <c r="B14" s="90" t="n">
        <v>0.69</v>
      </c>
      <c r="C14" s="25" t="n">
        <v>0.31</v>
      </c>
      <c r="D14" s="25" t="n">
        <v>1</v>
      </c>
      <c r="E14" s="25" t="n">
        <v>0.65</v>
      </c>
      <c r="F14" s="25" t="n">
        <v>0.37</v>
      </c>
      <c r="G14" s="25" t="n">
        <v>0.49</v>
      </c>
      <c r="H14" s="25" t="n">
        <v>0.24</v>
      </c>
      <c r="I14" s="25" t="n">
        <v>0.4</v>
      </c>
      <c r="O14" s="24" t="s">
        <v>29</v>
      </c>
      <c r="P14" s="0" t="n">
        <v>0.47</v>
      </c>
      <c r="Q14" s="0" t="n">
        <v>0.33</v>
      </c>
      <c r="R14" s="0" t="n">
        <v>0.24</v>
      </c>
      <c r="S14" s="0" t="n">
        <v>0.34</v>
      </c>
      <c r="T14" s="0" t="n">
        <v>0.4</v>
      </c>
      <c r="U14" s="0" t="n">
        <v>0.36</v>
      </c>
      <c r="V14" s="0" t="n">
        <v>0.15</v>
      </c>
      <c r="W14" s="50" t="n">
        <v>0.24</v>
      </c>
      <c r="X14" s="0" t="n">
        <v>0.33</v>
      </c>
      <c r="Y14" s="0" t="n">
        <v>1</v>
      </c>
      <c r="Z14" s="50" t="n">
        <v>0.29</v>
      </c>
      <c r="AA14" s="0" t="n">
        <v>-0.2</v>
      </c>
      <c r="AB14" s="0" t="n">
        <v>0.31</v>
      </c>
      <c r="AC14" s="50" t="n">
        <v>0.29</v>
      </c>
      <c r="AD14" s="0" t="n">
        <v>0.34</v>
      </c>
      <c r="AE14" s="0" t="n">
        <v>0.23</v>
      </c>
      <c r="AF14" s="0" t="n">
        <v>0.2</v>
      </c>
      <c r="AG14" s="50" t="n">
        <v>0.22</v>
      </c>
    </row>
    <row r="15" customFormat="false" ht="12.55" hidden="false" customHeight="false" outlineLevel="0" collapsed="false">
      <c r="A15" s="24" t="s">
        <v>12</v>
      </c>
      <c r="B15" s="90" t="n">
        <v>0.56</v>
      </c>
      <c r="C15" s="25" t="n">
        <v>0.43</v>
      </c>
      <c r="D15" s="25" t="n">
        <v>0.65</v>
      </c>
      <c r="E15" s="25" t="n">
        <v>1</v>
      </c>
      <c r="F15" s="25" t="n">
        <v>0.34</v>
      </c>
      <c r="G15" s="25" t="n">
        <v>0.47</v>
      </c>
      <c r="H15" s="25" t="n">
        <v>0.04</v>
      </c>
      <c r="I15" s="25" t="n">
        <v>0.41</v>
      </c>
      <c r="O15" s="24" t="s">
        <v>87</v>
      </c>
      <c r="P15" s="63" t="n">
        <v>0.51</v>
      </c>
      <c r="Q15" s="23" t="n">
        <v>0.18</v>
      </c>
      <c r="R15" s="23" t="n">
        <v>0.24</v>
      </c>
      <c r="S15" s="23" t="n">
        <v>0.49</v>
      </c>
      <c r="T15" s="23" t="n">
        <v>0.46</v>
      </c>
      <c r="U15" s="23" t="n">
        <v>0.42</v>
      </c>
      <c r="V15" s="23" t="n">
        <v>0.25</v>
      </c>
      <c r="W15" s="67" t="n">
        <v>0.55</v>
      </c>
      <c r="X15" s="23" t="n">
        <v>0.36</v>
      </c>
      <c r="Y15" s="23" t="n">
        <v>0.29</v>
      </c>
      <c r="Z15" s="67" t="n">
        <v>1</v>
      </c>
      <c r="AA15" s="23" t="n">
        <v>-0.49</v>
      </c>
      <c r="AB15" s="23" t="n">
        <v>0.67</v>
      </c>
      <c r="AC15" s="67" t="n">
        <v>0.51</v>
      </c>
      <c r="AD15" s="23" t="n">
        <v>0.26</v>
      </c>
      <c r="AE15" s="23" t="n">
        <v>0.4</v>
      </c>
      <c r="AF15" s="23" t="n">
        <v>0.22</v>
      </c>
      <c r="AG15" s="67" t="n">
        <v>0.57</v>
      </c>
    </row>
    <row r="16" customFormat="false" ht="12.55" hidden="false" customHeight="false" outlineLevel="0" collapsed="false">
      <c r="A16" s="24" t="s">
        <v>86</v>
      </c>
      <c r="B16" s="90" t="n">
        <v>0.51</v>
      </c>
      <c r="C16" s="25" t="n">
        <v>0.32</v>
      </c>
      <c r="D16" s="25" t="n">
        <v>0.37</v>
      </c>
      <c r="E16" s="25" t="n">
        <v>0.34</v>
      </c>
      <c r="F16" s="25" t="n">
        <v>1</v>
      </c>
      <c r="G16" s="25" t="n">
        <v>0.78</v>
      </c>
      <c r="H16" s="25" t="n">
        <v>0.26</v>
      </c>
      <c r="I16" s="25" t="n">
        <v>0.43</v>
      </c>
      <c r="O16" s="24" t="s">
        <v>88</v>
      </c>
      <c r="P16" s="0" t="n">
        <v>-0.39</v>
      </c>
      <c r="Q16" s="0" t="n">
        <v>-0.08</v>
      </c>
      <c r="R16" s="0" t="n">
        <v>-0.29</v>
      </c>
      <c r="S16" s="0" t="n">
        <v>-0.46</v>
      </c>
      <c r="T16" s="0" t="n">
        <v>-0.37</v>
      </c>
      <c r="U16" s="0" t="n">
        <v>-0.28</v>
      </c>
      <c r="V16" s="0" t="n">
        <v>-0.18</v>
      </c>
      <c r="W16" s="50" t="n">
        <v>-0.26</v>
      </c>
      <c r="X16" s="0" t="n">
        <v>-0.4</v>
      </c>
      <c r="Y16" s="0" t="n">
        <v>-0.2</v>
      </c>
      <c r="Z16" s="50" t="n">
        <v>-0.49</v>
      </c>
      <c r="AA16" s="0" t="n">
        <v>1</v>
      </c>
      <c r="AB16" s="0" t="n">
        <v>-0.52</v>
      </c>
      <c r="AC16" s="50" t="n">
        <v>-0.25</v>
      </c>
      <c r="AD16" s="0" t="n">
        <v>-0.13</v>
      </c>
      <c r="AE16" s="0" t="n">
        <v>-0.34</v>
      </c>
      <c r="AF16" s="0" t="n">
        <v>-0.2</v>
      </c>
      <c r="AG16" s="50" t="n">
        <v>-0.31</v>
      </c>
    </row>
    <row r="17" customFormat="false" ht="12.55" hidden="false" customHeight="false" outlineLevel="0" collapsed="false">
      <c r="A17" s="24" t="s">
        <v>29</v>
      </c>
      <c r="B17" s="90" t="n">
        <v>0.51</v>
      </c>
      <c r="C17" s="25" t="n">
        <v>0.33</v>
      </c>
      <c r="D17" s="25" t="n">
        <v>0.49</v>
      </c>
      <c r="E17" s="25" t="n">
        <v>0.47</v>
      </c>
      <c r="F17" s="25" t="n">
        <v>0.78</v>
      </c>
      <c r="G17" s="25" t="n">
        <v>1</v>
      </c>
      <c r="H17" s="25" t="n">
        <v>0.11</v>
      </c>
      <c r="I17" s="25" t="n">
        <v>0.36</v>
      </c>
      <c r="O17" s="24" t="s">
        <v>89</v>
      </c>
      <c r="P17" s="0" t="n">
        <v>0.43</v>
      </c>
      <c r="Q17" s="0" t="n">
        <v>-0.02</v>
      </c>
      <c r="R17" s="0" t="n">
        <v>0.21</v>
      </c>
      <c r="S17" s="0" t="n">
        <v>0.49</v>
      </c>
      <c r="T17" s="0" t="n">
        <v>0.25</v>
      </c>
      <c r="U17" s="0" t="n">
        <v>0.24</v>
      </c>
      <c r="V17" s="0" t="n">
        <v>0.21</v>
      </c>
      <c r="W17" s="50" t="n">
        <v>0.27</v>
      </c>
      <c r="X17" s="0" t="n">
        <v>0.35</v>
      </c>
      <c r="Y17" s="0" t="n">
        <v>0.31</v>
      </c>
      <c r="Z17" s="50" t="n">
        <v>0.67</v>
      </c>
      <c r="AA17" s="0" t="n">
        <v>-0.52</v>
      </c>
      <c r="AB17" s="0" t="n">
        <v>1</v>
      </c>
      <c r="AC17" s="50" t="n">
        <v>0.49</v>
      </c>
      <c r="AD17" s="0" t="n">
        <v>0.19</v>
      </c>
      <c r="AE17" s="0" t="n">
        <v>0.29</v>
      </c>
      <c r="AF17" s="0" t="n">
        <v>0.17</v>
      </c>
      <c r="AG17" s="50" t="n">
        <v>0.47</v>
      </c>
    </row>
    <row r="18" customFormat="false" ht="12.55" hidden="false" customHeight="false" outlineLevel="0" collapsed="false">
      <c r="A18" s="24" t="s">
        <v>89</v>
      </c>
      <c r="B18" s="90" t="n">
        <v>0.37</v>
      </c>
      <c r="C18" s="25" t="n">
        <v>0.08</v>
      </c>
      <c r="D18" s="25" t="n">
        <v>0.24</v>
      </c>
      <c r="E18" s="25" t="n">
        <v>0.04</v>
      </c>
      <c r="F18" s="25" t="n">
        <v>0.26</v>
      </c>
      <c r="G18" s="25" t="n">
        <v>0.11</v>
      </c>
      <c r="H18" s="25" t="n">
        <v>1</v>
      </c>
      <c r="I18" s="25" t="n">
        <v>0.03</v>
      </c>
      <c r="O18" s="24" t="s">
        <v>21</v>
      </c>
      <c r="P18" s="63" t="n">
        <v>0.22</v>
      </c>
      <c r="Q18" s="23" t="n">
        <v>0.11</v>
      </c>
      <c r="R18" s="23" t="n">
        <v>-0.11</v>
      </c>
      <c r="S18" s="23" t="n">
        <v>0.09</v>
      </c>
      <c r="T18" s="23" t="n">
        <v>0.37</v>
      </c>
      <c r="U18" s="23" t="n">
        <v>0.17</v>
      </c>
      <c r="V18" s="23" t="n">
        <v>0.18</v>
      </c>
      <c r="W18" s="67" t="n">
        <v>0.22</v>
      </c>
      <c r="X18" s="23" t="n">
        <v>0.39</v>
      </c>
      <c r="Y18" s="23" t="n">
        <v>0.29</v>
      </c>
      <c r="Z18" s="67" t="n">
        <v>0.51</v>
      </c>
      <c r="AA18" s="23" t="n">
        <v>-0.25</v>
      </c>
      <c r="AB18" s="23" t="n">
        <v>0.49</v>
      </c>
      <c r="AC18" s="67" t="n">
        <v>1</v>
      </c>
      <c r="AD18" s="23" t="n">
        <v>0.18</v>
      </c>
      <c r="AE18" s="23" t="n">
        <v>0.07</v>
      </c>
      <c r="AF18" s="23" t="n">
        <v>0.09</v>
      </c>
      <c r="AG18" s="67" t="n">
        <v>0.25</v>
      </c>
    </row>
    <row r="19" customFormat="false" ht="12.55" hidden="false" customHeight="false" outlineLevel="0" collapsed="false">
      <c r="A19" s="24" t="s">
        <v>21</v>
      </c>
      <c r="B19" s="90" t="n">
        <v>0.45</v>
      </c>
      <c r="C19" s="25" t="n">
        <v>0.12</v>
      </c>
      <c r="D19" s="25" t="n">
        <v>0.4</v>
      </c>
      <c r="E19" s="25" t="n">
        <v>0.41</v>
      </c>
      <c r="F19" s="25" t="n">
        <v>0.43</v>
      </c>
      <c r="G19" s="25" t="n">
        <v>0.36</v>
      </c>
      <c r="H19" s="25" t="n">
        <v>0.03</v>
      </c>
      <c r="I19" s="25" t="n">
        <v>1</v>
      </c>
      <c r="O19" s="24" t="s">
        <v>91</v>
      </c>
      <c r="P19" s="0" t="n">
        <v>0.3</v>
      </c>
      <c r="Q19" s="0" t="n">
        <v>0.27</v>
      </c>
      <c r="R19" s="0" t="n">
        <v>0.33</v>
      </c>
      <c r="S19" s="0" t="n">
        <v>0.28</v>
      </c>
      <c r="T19" s="0" t="n">
        <v>0.34</v>
      </c>
      <c r="U19" s="0" t="n">
        <v>0.36</v>
      </c>
      <c r="V19" s="0" t="n">
        <v>0.28</v>
      </c>
      <c r="W19" s="50" t="n">
        <v>0.06</v>
      </c>
      <c r="X19" s="0" t="n">
        <v>0.43</v>
      </c>
      <c r="Y19" s="0" t="n">
        <v>0.34</v>
      </c>
      <c r="Z19" s="50" t="n">
        <v>0.26</v>
      </c>
      <c r="AA19" s="0" t="n">
        <v>-0.13</v>
      </c>
      <c r="AB19" s="0" t="n">
        <v>0.19</v>
      </c>
      <c r="AC19" s="50" t="n">
        <v>0.18</v>
      </c>
      <c r="AD19" s="0" t="n">
        <v>1</v>
      </c>
      <c r="AE19" s="0" t="n">
        <v>0.22</v>
      </c>
      <c r="AF19" s="0" t="n">
        <v>0.42</v>
      </c>
      <c r="AG19" s="50" t="n">
        <v>0.2</v>
      </c>
    </row>
    <row r="20" customFormat="false" ht="12.55" hidden="false" customHeight="false" outlineLevel="0" collapsed="false">
      <c r="O20" s="24" t="s">
        <v>92</v>
      </c>
      <c r="P20" s="0" t="n">
        <v>0.4</v>
      </c>
      <c r="Q20" s="0" t="n">
        <v>-0.02</v>
      </c>
      <c r="R20" s="0" t="n">
        <v>0.29</v>
      </c>
      <c r="S20" s="0" t="n">
        <v>0.31</v>
      </c>
      <c r="T20" s="0" t="n">
        <v>0.32</v>
      </c>
      <c r="U20" s="0" t="n">
        <v>0.29</v>
      </c>
      <c r="V20" s="0" t="n">
        <v>0.38</v>
      </c>
      <c r="W20" s="50" t="n">
        <v>0.2</v>
      </c>
      <c r="X20" s="0" t="n">
        <v>0.32</v>
      </c>
      <c r="Y20" s="0" t="n">
        <v>0.23</v>
      </c>
      <c r="Z20" s="50" t="n">
        <v>0.4</v>
      </c>
      <c r="AA20" s="0" t="n">
        <v>-0.34</v>
      </c>
      <c r="AB20" s="0" t="n">
        <v>0.29</v>
      </c>
      <c r="AC20" s="50" t="n">
        <v>0.07</v>
      </c>
      <c r="AD20" s="0" t="n">
        <v>0.22</v>
      </c>
      <c r="AE20" s="0" t="n">
        <v>1</v>
      </c>
      <c r="AF20" s="0" t="n">
        <v>0.38</v>
      </c>
      <c r="AG20" s="50" t="n">
        <v>0.37</v>
      </c>
    </row>
    <row r="21" customFormat="false" ht="12.55" hidden="false" customHeight="false" outlineLevel="0" collapsed="false">
      <c r="B21" s="80" t="s">
        <v>161</v>
      </c>
      <c r="O21" s="24" t="s">
        <v>93</v>
      </c>
      <c r="P21" s="0" t="n">
        <v>0.28</v>
      </c>
      <c r="Q21" s="0" t="n">
        <v>0.29</v>
      </c>
      <c r="R21" s="0" t="n">
        <v>0.21</v>
      </c>
      <c r="S21" s="0" t="n">
        <v>0.31</v>
      </c>
      <c r="T21" s="0" t="n">
        <v>0.24</v>
      </c>
      <c r="U21" s="0" t="n">
        <v>0.14</v>
      </c>
      <c r="V21" s="0" t="n">
        <v>0.22</v>
      </c>
      <c r="W21" s="50" t="n">
        <v>0.2</v>
      </c>
      <c r="X21" s="0" t="n">
        <v>0.3</v>
      </c>
      <c r="Y21" s="0" t="n">
        <v>0.2</v>
      </c>
      <c r="Z21" s="50" t="n">
        <v>0.22</v>
      </c>
      <c r="AA21" s="0" t="n">
        <v>-0.2</v>
      </c>
      <c r="AB21" s="0" t="n">
        <v>0.17</v>
      </c>
      <c r="AC21" s="50" t="n">
        <v>0.09</v>
      </c>
      <c r="AD21" s="0" t="n">
        <v>0.42</v>
      </c>
      <c r="AE21" s="0" t="n">
        <v>0.38</v>
      </c>
      <c r="AF21" s="0" t="n">
        <v>1</v>
      </c>
      <c r="AG21" s="50" t="n">
        <v>0.14</v>
      </c>
    </row>
    <row r="22" customFormat="false" ht="12.55" hidden="false" customHeight="false" outlineLevel="0" collapsed="false">
      <c r="B22" s="0" t="s">
        <v>199</v>
      </c>
      <c r="K22" s="0" t="s">
        <v>200</v>
      </c>
      <c r="O22" s="24" t="s">
        <v>37</v>
      </c>
      <c r="P22" s="63" t="n">
        <v>0.3</v>
      </c>
      <c r="Q22" s="23" t="n">
        <v>0.08</v>
      </c>
      <c r="R22" s="23" t="n">
        <v>0.2</v>
      </c>
      <c r="S22" s="23" t="n">
        <v>0.51</v>
      </c>
      <c r="T22" s="23" t="n">
        <v>0.26</v>
      </c>
      <c r="U22" s="23" t="n">
        <v>0.38</v>
      </c>
      <c r="V22" s="23" t="n">
        <v>0.25</v>
      </c>
      <c r="W22" s="67" t="n">
        <v>0.17</v>
      </c>
      <c r="X22" s="23" t="n">
        <v>0.33</v>
      </c>
      <c r="Y22" s="23" t="n">
        <v>0.22</v>
      </c>
      <c r="Z22" s="67" t="n">
        <v>0.57</v>
      </c>
      <c r="AA22" s="23" t="n">
        <v>-0.31</v>
      </c>
      <c r="AB22" s="23" t="n">
        <v>0.47</v>
      </c>
      <c r="AC22" s="67" t="n">
        <v>0.25</v>
      </c>
      <c r="AD22" s="23" t="n">
        <v>0.2</v>
      </c>
      <c r="AE22" s="23" t="n">
        <v>0.37</v>
      </c>
      <c r="AF22" s="23" t="n">
        <v>0.14</v>
      </c>
      <c r="AG22" s="67" t="n">
        <v>1</v>
      </c>
    </row>
    <row r="23" customFormat="false" ht="12.55" hidden="false" customHeight="false" outlineLevel="0" collapsed="false">
      <c r="B23" s="0" t="s">
        <v>163</v>
      </c>
      <c r="K23" s="0" t="s">
        <v>151</v>
      </c>
    </row>
    <row r="24" customFormat="false" ht="12.55" hidden="false" customHeight="false" outlineLevel="0" collapsed="false">
      <c r="B24" s="0" t="s">
        <v>201</v>
      </c>
    </row>
    <row r="25" customFormat="false" ht="12.55" hidden="false" customHeight="false" outlineLevel="0" collapsed="false">
      <c r="B25" s="0" t="s">
        <v>202</v>
      </c>
    </row>
    <row r="27" customFormat="false" ht="13.15" hidden="false" customHeight="false" outlineLevel="0" collapsed="false">
      <c r="B27" s="81" t="s">
        <v>203</v>
      </c>
      <c r="C27" s="84"/>
      <c r="D27" s="84"/>
      <c r="E27" s="84"/>
      <c r="F27" s="47"/>
    </row>
    <row r="29" customFormat="false" ht="12.55" hidden="false" customHeight="false" outlineLevel="0" collapsed="false">
      <c r="B29" s="30" t="s">
        <v>3</v>
      </c>
      <c r="C29" s="30" t="s">
        <v>8</v>
      </c>
      <c r="D29" s="30" t="s">
        <v>29</v>
      </c>
      <c r="E29" s="30" t="s">
        <v>21</v>
      </c>
      <c r="F29" s="30" t="s">
        <v>92</v>
      </c>
      <c r="G29" s="30" t="s">
        <v>93</v>
      </c>
      <c r="H29" s="58"/>
      <c r="I29" s="85" t="s">
        <v>142</v>
      </c>
      <c r="J29" s="58"/>
      <c r="L29" s="85"/>
    </row>
    <row r="30" customFormat="false" ht="12.55" hidden="false" customHeight="false" outlineLevel="0" collapsed="false">
      <c r="A30" s="24" t="s">
        <v>204</v>
      </c>
      <c r="B30" s="88" t="n">
        <v>1</v>
      </c>
      <c r="C30" s="89" t="n">
        <v>0.32</v>
      </c>
      <c r="D30" s="89" t="n">
        <v>0.33</v>
      </c>
      <c r="E30" s="89" t="n">
        <v>0.07</v>
      </c>
      <c r="F30" s="89" t="n">
        <v>0.02</v>
      </c>
      <c r="G30" s="89" t="n">
        <v>0.22</v>
      </c>
      <c r="I30" s="0" t="s">
        <v>191</v>
      </c>
    </row>
    <row r="31" customFormat="false" ht="12.55" hidden="false" customHeight="false" outlineLevel="0" collapsed="false">
      <c r="A31" s="24" t="s">
        <v>8</v>
      </c>
      <c r="B31" s="90" t="n">
        <v>0.32</v>
      </c>
      <c r="C31" s="25" t="n">
        <v>1</v>
      </c>
      <c r="D31" s="25" t="n">
        <v>0.4</v>
      </c>
      <c r="E31" s="25" t="n">
        <v>0.27</v>
      </c>
      <c r="F31" s="25" t="n">
        <v>0.3</v>
      </c>
      <c r="G31" s="25" t="n">
        <v>0.25</v>
      </c>
      <c r="I31" s="0" t="s">
        <v>205</v>
      </c>
    </row>
    <row r="32" customFormat="false" ht="12.55" hidden="false" customHeight="false" outlineLevel="0" collapsed="false">
      <c r="A32" s="24" t="s">
        <v>29</v>
      </c>
      <c r="B32" s="90" t="n">
        <v>0.33</v>
      </c>
      <c r="C32" s="25" t="n">
        <v>0.4</v>
      </c>
      <c r="D32" s="25" t="n">
        <v>1</v>
      </c>
      <c r="E32" s="25" t="n">
        <v>0.19</v>
      </c>
      <c r="F32" s="25" t="n">
        <v>0.14</v>
      </c>
      <c r="G32" s="25" t="n">
        <v>0.14</v>
      </c>
      <c r="I32" s="0" t="s">
        <v>206</v>
      </c>
    </row>
    <row r="33" customFormat="false" ht="12.55" hidden="false" customHeight="false" outlineLevel="0" collapsed="false">
      <c r="A33" s="24" t="s">
        <v>21</v>
      </c>
      <c r="B33" s="90" t="n">
        <v>0.07</v>
      </c>
      <c r="C33" s="25" t="n">
        <v>0.27</v>
      </c>
      <c r="D33" s="25" t="n">
        <v>0.19</v>
      </c>
      <c r="E33" s="25" t="n">
        <v>1</v>
      </c>
      <c r="F33" s="25" t="n">
        <v>0.05</v>
      </c>
      <c r="G33" s="25" t="n">
        <v>0.12</v>
      </c>
    </row>
    <row r="34" customFormat="false" ht="12.55" hidden="false" customHeight="false" outlineLevel="0" collapsed="false">
      <c r="A34" s="24" t="s">
        <v>92</v>
      </c>
      <c r="B34" s="90" t="n">
        <v>0.02</v>
      </c>
      <c r="C34" s="25" t="n">
        <v>0.3</v>
      </c>
      <c r="D34" s="25" t="n">
        <v>0.14</v>
      </c>
      <c r="E34" s="25" t="n">
        <v>0.05</v>
      </c>
      <c r="F34" s="25" t="n">
        <v>1</v>
      </c>
      <c r="G34" s="25" t="n">
        <v>0.28</v>
      </c>
    </row>
    <row r="35" customFormat="false" ht="12.55" hidden="false" customHeight="false" outlineLevel="0" collapsed="false">
      <c r="A35" s="24" t="s">
        <v>93</v>
      </c>
      <c r="B35" s="90" t="n">
        <v>0.22</v>
      </c>
      <c r="C35" s="25" t="n">
        <v>0.25</v>
      </c>
      <c r="D35" s="25" t="n">
        <v>0.14</v>
      </c>
      <c r="E35" s="25" t="n">
        <v>0.12</v>
      </c>
      <c r="F35" s="25" t="n">
        <v>0.28</v>
      </c>
      <c r="G35" s="25" t="n">
        <v>1</v>
      </c>
    </row>
    <row r="36" customFormat="false" ht="12.55" hidden="false" customHeight="false" outlineLevel="0" collapsed="false">
      <c r="A36" s="59"/>
    </row>
    <row r="38" customFormat="false" ht="13.15" hidden="false" customHeight="false" outlineLevel="0" collapsed="false">
      <c r="B38" s="81" t="s">
        <v>207</v>
      </c>
      <c r="C38" s="84"/>
      <c r="D38" s="84"/>
      <c r="E38" s="84"/>
      <c r="F38" s="47"/>
    </row>
    <row r="40" customFormat="false" ht="12.55" hidden="false" customHeight="false" outlineLevel="0" collapsed="false">
      <c r="B40" s="30" t="s">
        <v>4</v>
      </c>
      <c r="C40" s="30" t="s">
        <v>9</v>
      </c>
      <c r="D40" s="30" t="s">
        <v>25</v>
      </c>
      <c r="E40" s="40" t="s">
        <v>12</v>
      </c>
      <c r="F40" s="40" t="s">
        <v>87</v>
      </c>
      <c r="G40" s="30" t="s">
        <v>89</v>
      </c>
      <c r="H40" s="30" t="s">
        <v>21</v>
      </c>
      <c r="I40" s="30" t="s">
        <v>91</v>
      </c>
      <c r="J40" s="58"/>
      <c r="K40" s="85" t="s">
        <v>161</v>
      </c>
      <c r="L40" s="58"/>
    </row>
    <row r="41" customFormat="false" ht="12.55" hidden="false" customHeight="false" outlineLevel="0" collapsed="false">
      <c r="A41" s="24" t="s">
        <v>208</v>
      </c>
      <c r="B41" s="88" t="n">
        <v>1</v>
      </c>
      <c r="C41" s="89" t="n">
        <v>0.49</v>
      </c>
      <c r="D41" s="89" t="n">
        <v>0.72</v>
      </c>
      <c r="E41" s="89" t="n">
        <v>0.53</v>
      </c>
      <c r="F41" s="89" t="n">
        <v>-0.32</v>
      </c>
      <c r="G41" s="89" t="n">
        <v>-0.25</v>
      </c>
      <c r="H41" s="89" t="n">
        <v>-0.25</v>
      </c>
      <c r="I41" s="89" t="n">
        <v>-0.26</v>
      </c>
      <c r="J41" s="25"/>
      <c r="K41" s="0" t="s">
        <v>209</v>
      </c>
      <c r="L41" s="25"/>
    </row>
    <row r="42" customFormat="false" ht="12.55" hidden="false" customHeight="false" outlineLevel="0" collapsed="false">
      <c r="A42" s="24" t="s">
        <v>9</v>
      </c>
      <c r="B42" s="90" t="n">
        <v>0.49</v>
      </c>
      <c r="C42" s="25" t="n">
        <v>1</v>
      </c>
      <c r="D42" s="25" t="n">
        <v>0.3</v>
      </c>
      <c r="E42" s="25" t="n">
        <v>0.41</v>
      </c>
      <c r="F42" s="25" t="n">
        <v>-0.22</v>
      </c>
      <c r="G42" s="25" t="n">
        <v>-0.05</v>
      </c>
      <c r="H42" s="25" t="n">
        <v>-0.03</v>
      </c>
      <c r="I42" s="25" t="n">
        <v>-0.08</v>
      </c>
      <c r="J42" s="25"/>
      <c r="K42" s="0" t="s">
        <v>210</v>
      </c>
      <c r="L42" s="25"/>
    </row>
    <row r="43" customFormat="false" ht="12.55" hidden="false" customHeight="false" outlineLevel="0" collapsed="false">
      <c r="A43" s="24" t="s">
        <v>25</v>
      </c>
      <c r="B43" s="90" t="n">
        <v>0.72</v>
      </c>
      <c r="C43" s="25" t="n">
        <v>0.3</v>
      </c>
      <c r="D43" s="25" t="n">
        <v>1</v>
      </c>
      <c r="E43" s="25" t="n">
        <v>0.62</v>
      </c>
      <c r="F43" s="25" t="n">
        <v>-0.09</v>
      </c>
      <c r="G43" s="25" t="n">
        <v>-0.21</v>
      </c>
      <c r="H43" s="25" t="n">
        <v>-0.09</v>
      </c>
      <c r="I43" s="25" t="n">
        <v>-0.15</v>
      </c>
      <c r="J43" s="25"/>
      <c r="K43" s="25"/>
      <c r="L43" s="25"/>
    </row>
    <row r="44" customFormat="false" ht="12.55" hidden="false" customHeight="false" outlineLevel="0" collapsed="false">
      <c r="A44" s="24" t="s">
        <v>12</v>
      </c>
      <c r="B44" s="90" t="n">
        <v>0.53</v>
      </c>
      <c r="C44" s="25" t="n">
        <v>0.41</v>
      </c>
      <c r="D44" s="25" t="n">
        <v>0.62</v>
      </c>
      <c r="E44" s="25" t="n">
        <v>1</v>
      </c>
      <c r="F44" s="25" t="n">
        <v>-0.05</v>
      </c>
      <c r="G44" s="25" t="n">
        <v>-0.38</v>
      </c>
      <c r="H44" s="25" t="n">
        <v>-0.21</v>
      </c>
      <c r="I44" s="25" t="n">
        <v>-0.13</v>
      </c>
      <c r="J44" s="25"/>
      <c r="K44" s="25"/>
      <c r="L44" s="25"/>
    </row>
    <row r="45" customFormat="false" ht="12.55" hidden="false" customHeight="false" outlineLevel="0" collapsed="false">
      <c r="A45" s="24" t="s">
        <v>87</v>
      </c>
      <c r="B45" s="90" t="n">
        <v>-0.32</v>
      </c>
      <c r="C45" s="25" t="n">
        <v>-0.22</v>
      </c>
      <c r="D45" s="25" t="n">
        <v>-0.09</v>
      </c>
      <c r="E45" s="25" t="n">
        <v>-0.05</v>
      </c>
      <c r="F45" s="25" t="n">
        <v>1</v>
      </c>
      <c r="G45" s="25" t="n">
        <v>0.26</v>
      </c>
      <c r="H45" s="25" t="n">
        <v>0.24</v>
      </c>
      <c r="I45" s="25" t="n">
        <v>0.19</v>
      </c>
      <c r="J45" s="25"/>
      <c r="K45" s="25"/>
      <c r="L45" s="25"/>
    </row>
    <row r="46" customFormat="false" ht="12.55" hidden="false" customHeight="false" outlineLevel="0" collapsed="false">
      <c r="A46" s="24" t="s">
        <v>89</v>
      </c>
      <c r="B46" s="90" t="n">
        <v>-0.25</v>
      </c>
      <c r="C46" s="25" t="n">
        <v>-0.05</v>
      </c>
      <c r="D46" s="25" t="n">
        <v>-0.21</v>
      </c>
      <c r="E46" s="25" t="n">
        <v>-0.38</v>
      </c>
      <c r="F46" s="25" t="n">
        <v>0.26</v>
      </c>
      <c r="G46" s="25" t="n">
        <v>1</v>
      </c>
      <c r="H46" s="25" t="n">
        <v>0.39</v>
      </c>
      <c r="I46" s="25" t="n">
        <v>0.22</v>
      </c>
      <c r="J46" s="25"/>
      <c r="K46" s="25"/>
      <c r="L46" s="25"/>
    </row>
    <row r="47" customFormat="false" ht="12.55" hidden="false" customHeight="false" outlineLevel="0" collapsed="false">
      <c r="A47" s="24" t="s">
        <v>21</v>
      </c>
      <c r="B47" s="90" t="n">
        <v>-0.25</v>
      </c>
      <c r="C47" s="25" t="n">
        <v>-0.03</v>
      </c>
      <c r="D47" s="25" t="n">
        <v>-0.09</v>
      </c>
      <c r="E47" s="25" t="n">
        <v>-0.21</v>
      </c>
      <c r="F47" s="25" t="n">
        <v>0.24</v>
      </c>
      <c r="G47" s="25" t="n">
        <v>0.39</v>
      </c>
      <c r="H47" s="25" t="n">
        <v>1</v>
      </c>
      <c r="I47" s="25" t="n">
        <v>0.25</v>
      </c>
      <c r="J47" s="25"/>
      <c r="K47" s="25"/>
      <c r="L47" s="25"/>
    </row>
    <row r="48" customFormat="false" ht="12.55" hidden="false" customHeight="false" outlineLevel="0" collapsed="false">
      <c r="A48" s="24" t="s">
        <v>91</v>
      </c>
      <c r="B48" s="90" t="n">
        <v>-0.26</v>
      </c>
      <c r="C48" s="25" t="n">
        <v>-0.08</v>
      </c>
      <c r="D48" s="25" t="n">
        <v>-0.15</v>
      </c>
      <c r="E48" s="25" t="n">
        <v>-0.13</v>
      </c>
      <c r="F48" s="25" t="n">
        <v>0.19</v>
      </c>
      <c r="G48" s="25" t="n">
        <v>0.22</v>
      </c>
      <c r="H48" s="25" t="n">
        <v>0.25</v>
      </c>
      <c r="I48" s="25" t="n">
        <v>1</v>
      </c>
      <c r="J48" s="25"/>
      <c r="K48" s="25"/>
      <c r="L48" s="25"/>
    </row>
    <row r="50" customFormat="false" ht="12.55" hidden="false" customHeight="false" outlineLevel="0" collapsed="false">
      <c r="B50" s="80" t="s">
        <v>161</v>
      </c>
    </row>
    <row r="51" customFormat="false" ht="12.55" hidden="false" customHeight="false" outlineLevel="0" collapsed="false">
      <c r="B51" s="0" t="s">
        <v>211</v>
      </c>
    </row>
    <row r="52" customFormat="false" ht="12.55" hidden="false" customHeight="false" outlineLevel="0" collapsed="false">
      <c r="B52" s="0" t="s">
        <v>189</v>
      </c>
    </row>
    <row r="56" customFormat="false" ht="13.15" hidden="false" customHeight="false" outlineLevel="0" collapsed="false">
      <c r="B56" s="81" t="s">
        <v>212</v>
      </c>
      <c r="C56" s="84"/>
      <c r="D56" s="84"/>
      <c r="E56" s="84"/>
      <c r="F56" s="47"/>
    </row>
    <row r="58" customFormat="false" ht="12.55" hidden="false" customHeight="false" outlineLevel="0" collapsed="false">
      <c r="B58" s="30" t="s">
        <v>5</v>
      </c>
      <c r="C58" s="30" t="s">
        <v>9</v>
      </c>
      <c r="D58" s="30" t="s">
        <v>25</v>
      </c>
      <c r="E58" s="30" t="s">
        <v>12</v>
      </c>
      <c r="F58" s="30" t="s">
        <v>88</v>
      </c>
      <c r="G58" s="30" t="s">
        <v>89</v>
      </c>
      <c r="H58" s="30" t="s">
        <v>21</v>
      </c>
      <c r="I58" s="30" t="s">
        <v>93</v>
      </c>
      <c r="J58" s="30" t="s">
        <v>37</v>
      </c>
      <c r="K58" s="58"/>
      <c r="L58" s="58"/>
      <c r="M58" s="58"/>
    </row>
    <row r="59" customFormat="false" ht="12.55" hidden="false" customHeight="false" outlineLevel="0" collapsed="false">
      <c r="A59" s="24" t="s">
        <v>5</v>
      </c>
      <c r="B59" s="25" t="n">
        <v>1</v>
      </c>
      <c r="C59" s="25" t="n">
        <v>0.5</v>
      </c>
      <c r="D59" s="25" t="n">
        <v>0.71</v>
      </c>
      <c r="E59" s="25" t="n">
        <v>0.51</v>
      </c>
      <c r="F59" s="0" t="n">
        <v>0.3</v>
      </c>
      <c r="G59" s="0" t="n">
        <v>0.32</v>
      </c>
      <c r="H59" s="0" t="n">
        <v>0.27</v>
      </c>
      <c r="I59" s="0" t="n">
        <v>0.24</v>
      </c>
      <c r="J59" s="0" t="n">
        <v>0.34</v>
      </c>
      <c r="K59" s="25"/>
      <c r="L59" s="25"/>
      <c r="M59" s="25"/>
    </row>
    <row r="60" customFormat="false" ht="12.55" hidden="false" customHeight="false" outlineLevel="0" collapsed="false">
      <c r="A60" s="24" t="s">
        <v>9</v>
      </c>
      <c r="B60" s="25" t="n">
        <v>0.5</v>
      </c>
      <c r="C60" s="25" t="n">
        <v>1</v>
      </c>
      <c r="D60" s="25" t="n">
        <v>0.29</v>
      </c>
      <c r="E60" s="25" t="n">
        <v>0.41</v>
      </c>
      <c r="F60" s="0" t="n">
        <v>0.2</v>
      </c>
      <c r="G60" s="0" t="n">
        <v>0.31</v>
      </c>
      <c r="H60" s="0" t="n">
        <v>0.06</v>
      </c>
      <c r="I60" s="0" t="n">
        <v>0.23</v>
      </c>
      <c r="J60" s="0" t="n">
        <v>0.13</v>
      </c>
      <c r="K60" s="25"/>
      <c r="L60" s="25"/>
      <c r="M60" s="25"/>
    </row>
    <row r="61" customFormat="false" ht="12.55" hidden="false" customHeight="false" outlineLevel="0" collapsed="false">
      <c r="A61" s="24" t="s">
        <v>25</v>
      </c>
      <c r="B61" s="25" t="n">
        <v>0.71</v>
      </c>
      <c r="C61" s="25" t="n">
        <v>0.29</v>
      </c>
      <c r="D61" s="25" t="n">
        <v>1</v>
      </c>
      <c r="E61" s="25" t="n">
        <v>0.62</v>
      </c>
      <c r="F61" s="0" t="n">
        <v>0.21</v>
      </c>
      <c r="G61" s="0" t="n">
        <v>0.32</v>
      </c>
      <c r="H61" s="0" t="n">
        <v>0.19</v>
      </c>
      <c r="I61" s="0" t="n">
        <v>0.24</v>
      </c>
      <c r="J61" s="0" t="n">
        <v>0.23</v>
      </c>
      <c r="K61" s="25"/>
      <c r="L61" s="25"/>
      <c r="M61" s="25"/>
    </row>
    <row r="62" customFormat="false" ht="12.55" hidden="false" customHeight="false" outlineLevel="0" collapsed="false">
      <c r="A62" s="24" t="s">
        <v>12</v>
      </c>
      <c r="B62" s="25" t="n">
        <v>0.51</v>
      </c>
      <c r="C62" s="25" t="n">
        <v>0.41</v>
      </c>
      <c r="D62" s="25" t="n">
        <v>0.62</v>
      </c>
      <c r="E62" s="25" t="n">
        <v>1</v>
      </c>
      <c r="F62" s="0" t="n">
        <v>0.1</v>
      </c>
      <c r="G62" s="0" t="n">
        <v>0.21</v>
      </c>
      <c r="H62" s="0" t="n">
        <v>0.23</v>
      </c>
      <c r="I62" s="0" t="n">
        <v>0.3</v>
      </c>
      <c r="J62" s="0" t="n">
        <v>0.16</v>
      </c>
      <c r="K62" s="25"/>
      <c r="L62" s="25"/>
      <c r="M62" s="25"/>
    </row>
    <row r="63" customFormat="false" ht="12.55" hidden="false" customHeight="false" outlineLevel="0" collapsed="false">
      <c r="A63" s="24" t="s">
        <v>88</v>
      </c>
      <c r="B63" s="0" t="n">
        <v>0.3</v>
      </c>
      <c r="C63" s="0" t="n">
        <v>0.2</v>
      </c>
      <c r="D63" s="0" t="n">
        <v>0.21</v>
      </c>
      <c r="E63" s="0" t="n">
        <v>0.1</v>
      </c>
      <c r="F63" s="0" t="n">
        <v>1</v>
      </c>
      <c r="G63" s="0" t="n">
        <v>0.47</v>
      </c>
      <c r="H63" s="0" t="n">
        <v>0.23</v>
      </c>
      <c r="I63" s="0" t="n">
        <v>0.31</v>
      </c>
      <c r="J63" s="0" t="n">
        <v>0.18</v>
      </c>
      <c r="K63" s="25"/>
      <c r="L63" s="25"/>
      <c r="M63" s="25"/>
    </row>
    <row r="64" customFormat="false" ht="12.55" hidden="false" customHeight="false" outlineLevel="0" collapsed="false">
      <c r="A64" s="24" t="s">
        <v>89</v>
      </c>
      <c r="B64" s="0" t="n">
        <v>0.32</v>
      </c>
      <c r="C64" s="0" t="n">
        <v>0.31</v>
      </c>
      <c r="D64" s="0" t="n">
        <v>0.32</v>
      </c>
      <c r="E64" s="0" t="n">
        <v>0.21</v>
      </c>
      <c r="F64" s="0" t="n">
        <v>0.47</v>
      </c>
      <c r="G64" s="0" t="n">
        <v>1</v>
      </c>
      <c r="H64" s="0" t="n">
        <v>0.26</v>
      </c>
      <c r="I64" s="0" t="n">
        <v>0.38</v>
      </c>
      <c r="J64" s="0" t="n">
        <v>0.18</v>
      </c>
      <c r="K64" s="25"/>
      <c r="L64" s="25"/>
      <c r="M64" s="25"/>
    </row>
    <row r="65" customFormat="false" ht="12.55" hidden="false" customHeight="false" outlineLevel="0" collapsed="false">
      <c r="A65" s="24" t="s">
        <v>21</v>
      </c>
      <c r="B65" s="0" t="n">
        <v>0.27</v>
      </c>
      <c r="C65" s="0" t="n">
        <v>0.06</v>
      </c>
      <c r="D65" s="0" t="n">
        <v>0.19</v>
      </c>
      <c r="E65" s="0" t="n">
        <v>0.23</v>
      </c>
      <c r="F65" s="0" t="n">
        <v>0.23</v>
      </c>
      <c r="G65" s="0" t="n">
        <v>0.26</v>
      </c>
      <c r="H65" s="0" t="n">
        <v>1</v>
      </c>
      <c r="I65" s="0" t="n">
        <v>0.29</v>
      </c>
      <c r="J65" s="0" t="n">
        <v>0.25</v>
      </c>
      <c r="K65" s="25"/>
      <c r="L65" s="25"/>
      <c r="M65" s="25"/>
    </row>
    <row r="66" customFormat="false" ht="12.55" hidden="false" customHeight="false" outlineLevel="0" collapsed="false">
      <c r="A66" s="24" t="s">
        <v>93</v>
      </c>
      <c r="B66" s="0" t="n">
        <v>0.24</v>
      </c>
      <c r="C66" s="0" t="n">
        <v>0.23</v>
      </c>
      <c r="D66" s="0" t="n">
        <v>0.24</v>
      </c>
      <c r="E66" s="0" t="n">
        <v>0.3</v>
      </c>
      <c r="F66" s="0" t="n">
        <v>0.31</v>
      </c>
      <c r="G66" s="0" t="n">
        <v>0.38</v>
      </c>
      <c r="H66" s="0" t="n">
        <v>0.29</v>
      </c>
      <c r="I66" s="0" t="n">
        <v>1</v>
      </c>
      <c r="J66" s="0" t="n">
        <v>0.11</v>
      </c>
      <c r="K66" s="25"/>
      <c r="L66" s="25"/>
      <c r="M66" s="25"/>
    </row>
    <row r="67" customFormat="false" ht="12.55" hidden="false" customHeight="false" outlineLevel="0" collapsed="false">
      <c r="A67" s="24" t="s">
        <v>37</v>
      </c>
      <c r="B67" s="0" t="n">
        <v>0.34</v>
      </c>
      <c r="C67" s="0" t="n">
        <v>0.13</v>
      </c>
      <c r="D67" s="0" t="n">
        <v>0.23</v>
      </c>
      <c r="E67" s="0" t="n">
        <v>0.16</v>
      </c>
      <c r="F67" s="0" t="n">
        <v>0.18</v>
      </c>
      <c r="G67" s="0" t="n">
        <v>0.18</v>
      </c>
      <c r="H67" s="0" t="n">
        <v>0.25</v>
      </c>
      <c r="I67" s="0" t="n">
        <v>0.11</v>
      </c>
      <c r="J67" s="0" t="n">
        <v>1</v>
      </c>
      <c r="K67" s="25"/>
      <c r="L67" s="25"/>
      <c r="M67" s="25"/>
    </row>
    <row r="69" customFormat="false" ht="12.55" hidden="false" customHeight="false" outlineLevel="0" collapsed="false">
      <c r="B69" s="80" t="s">
        <v>186</v>
      </c>
    </row>
    <row r="70" customFormat="false" ht="12.55" hidden="false" customHeight="false" outlineLevel="0" collapsed="false">
      <c r="B70" s="0" t="s">
        <v>178</v>
      </c>
    </row>
    <row r="71" customFormat="false" ht="12.55" hidden="false" customHeight="false" outlineLevel="0" collapsed="false">
      <c r="B71" s="0" t="s">
        <v>193</v>
      </c>
    </row>
    <row r="72" customFormat="false" ht="12.55" hidden="false" customHeight="false" outlineLevel="0" collapsed="false">
      <c r="B72" s="0" t="s">
        <v>192</v>
      </c>
    </row>
  </sheetData>
  <mergeCells count="1">
    <mergeCell ref="P1:AG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imple Correlations, Reduced Rank&amp;RRev: 1/4/06</oddHeader>
    <oddFooter>&amp;CPolitical Networks of Companies - AOM Conference Pap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5:25:05Z</dcterms:created>
  <dc:creator>John A. Dobelman</dc:creator>
  <dc:description/>
  <dc:language>en-US</dc:language>
  <cp:lastModifiedBy>John A. Dobelman</cp:lastModifiedBy>
  <cp:lastPrinted>2006-01-09T19:09:38Z</cp:lastPrinted>
  <dcterms:modified xsi:type="dcterms:W3CDTF">2006-01-09T19:21:03Z</dcterms:modified>
  <cp:revision>0</cp:revision>
  <dc:subject/>
  <dc:title/>
</cp:coreProperties>
</file>