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OPM" sheetId="1" state="visible" r:id="rId2"/>
    <sheet name="Binomial European" sheetId="2" state="visible" r:id="rId3"/>
    <sheet name="Binomial American" sheetId="3" state="visible" r:id="rId4"/>
  </sheets>
  <definedNames>
    <definedName function="false" hidden="false" name="bstar" vbProcedure="false">'Binomial European'!$B$7</definedName>
    <definedName function="false" hidden="false" name="junk" vbProcedure="false">'Binomial American'!$C$13</definedName>
    <definedName function="false" hidden="false" name="lheader" vbProcedure="false">BSOPM!$H$11</definedName>
    <definedName function="false" hidden="false" name="period" vbProcedure="false">'Binomial European'!$B$3</definedName>
    <definedName function="false" hidden="false" name="rstar" vbProcedure="false">'Binomial European'!$B$6</definedName>
    <definedName function="false" hidden="false" name="sigma" vbProcedure="false">BSOPM!$B$7</definedName>
    <definedName function="false" hidden="false" name="vb" vbProcedure="false">BSOPM!$B$16</definedName>
    <definedName function="false" hidden="false" name="vcall" vbProcedure="false">BSOPM!$I$2</definedName>
    <definedName function="false" hidden="false" name="vcallamerican" vbProcedure="false">'Binomial American'!$A$23</definedName>
    <definedName function="false" hidden="false" name="vcalldelta" vbProcedure="false">BSOPM!$I$5</definedName>
    <definedName function="false" hidden="false" name="vd" vbProcedure="false">'Binomial European'!$B$5</definedName>
    <definedName function="false" hidden="false" name="vd1" vbProcedure="false">BSOPM!$E$2</definedName>
    <definedName function="false" hidden="false" name="vd2" vbProcedure="false">BSOPM!$E$3</definedName>
    <definedName function="false" hidden="false" name="vl" vbProcedure="false">'Binomial European'!$B$5</definedName>
    <definedName function="false" hidden="false" name="vn" vbProcedure="false">'Binomial European'!$B$2</definedName>
    <definedName function="false" hidden="false" name="vnormd1" vbProcedure="false">BSOPM!$E$6</definedName>
    <definedName function="false" hidden="false" name="vnormd1minus" vbProcedure="false">BSOPM!$F$6</definedName>
    <definedName function="false" hidden="false" name="vnormd2" vbProcedure="false">BSOPM!$E$7</definedName>
    <definedName function="false" hidden="false" name="vnormd2minus" vbProcedure="false">BSOPM!$F$7</definedName>
    <definedName function="false" hidden="false" name="vput" vbProcedure="false">BSOPM!$I$3</definedName>
    <definedName function="false" hidden="false" name="vputamerican" vbProcedure="false">'Binomial American'!$A$35</definedName>
    <definedName function="false" hidden="false" name="vputdelta" vbProcedure="false">BSOPM!$I$6</definedName>
    <definedName function="false" hidden="false" name="vq" vbProcedure="false">'Binomial European'!$B$8</definedName>
    <definedName function="false" hidden="false" name="vr" vbProcedure="false">BSOPM!$B$11</definedName>
    <definedName function="false" hidden="false" name="vrd" vbProcedure="false">BSOPM!$B$13</definedName>
    <definedName function="false" hidden="false" name="vrf" vbProcedure="false">BSOPM!$B$14</definedName>
    <definedName function="false" hidden="false" name="vs" vbProcedure="false">BSOPM!$B$2</definedName>
    <definedName function="false" hidden="false" name="vsigma" vbProcedure="false">BSOPM!$B$7</definedName>
    <definedName function="false" hidden="false" name="vt" vbProcedure="false">BSOPM!$B$6</definedName>
    <definedName function="false" hidden="false" name="vu" vbProcedure="false">'Binomial European'!$B$4</definedName>
    <definedName function="false" hidden="false" name="vx" vbProcedure="false">BSOP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Input </t>
  </si>
  <si>
    <t xml:space="preserve">Computations</t>
  </si>
  <si>
    <t xml:space="preserve">Option Values</t>
  </si>
  <si>
    <t xml:space="preserve">S</t>
  </si>
  <si>
    <t xml:space="preserve">d1</t>
  </si>
  <si>
    <t xml:space="preserve">Call Price</t>
  </si>
  <si>
    <t xml:space="preserve">X</t>
  </si>
  <si>
    <t xml:space="preserve">d2</t>
  </si>
  <si>
    <t xml:space="preserve">Put Price</t>
  </si>
  <si>
    <t xml:space="preserve">r</t>
  </si>
  <si>
    <t xml:space="preserve">b</t>
  </si>
  <si>
    <t xml:space="preserve">Call Delta</t>
  </si>
  <si>
    <t xml:space="preserve">T</t>
  </si>
  <si>
    <t xml:space="preserve">Norm(d1)</t>
  </si>
  <si>
    <t xml:space="preserve">Put Delta</t>
  </si>
  <si>
    <t xml:space="preserve">sigma</t>
  </si>
  <si>
    <t xml:space="preserve">Norm(d2)</t>
  </si>
  <si>
    <t xml:space="preserve">Cost Carry Data</t>
  </si>
  <si>
    <t xml:space="preserve">Put-Call Parity  (C-P)=S-PV(X)</t>
  </si>
  <si>
    <t xml:space="preserve">Header</t>
  </si>
  <si>
    <t xml:space="preserve">Currency Option Valuation</t>
  </si>
  <si>
    <t xml:space="preserve">c</t>
  </si>
  <si>
    <t xml:space="preserve">           (C-P)     =    S - PV(X)</t>
  </si>
  <si>
    <t xml:space="preserve">rd</t>
  </si>
  <si>
    <t xml:space="preserve">rf</t>
  </si>
  <si>
    <t xml:space="preserve">='Binomial European'!C12</t>
  </si>
  <si>
    <t xml:space="preserve">s</t>
  </si>
  <si>
    <t xml:space="preserve">;current choice (enter formula)</t>
  </si>
  <si>
    <t xml:space="preserve">Asset</t>
  </si>
  <si>
    <t xml:space="preserve">CC= b =</t>
  </si>
  <si>
    <t xml:space="preserve">=(LN(vs/vx)+(vb+0.5*sigma^2)*vt)/(sigma*SQRT(vt))</t>
  </si>
  <si>
    <t xml:space="preserve">Stock</t>
  </si>
  <si>
    <t xml:space="preserve">r-d</t>
  </si>
  <si>
    <t xml:space="preserve">=vd1-sigma*SQRT(vt)</t>
  </si>
  <si>
    <t xml:space="preserve">Coupon bond</t>
  </si>
  <si>
    <t xml:space="preserve">r-c</t>
  </si>
  <si>
    <t xml:space="preserve">Currency</t>
  </si>
  <si>
    <t xml:space="preserve">rd-rf</t>
  </si>
  <si>
    <t xml:space="preserve">Call</t>
  </si>
  <si>
    <t xml:space="preserve">=(vs*EXP((vb-vr)*vt)*vnormd1)-vx*EXP(-vr*vt)*vnormd2</t>
  </si>
  <si>
    <t xml:space="preserve">Commodity</t>
  </si>
  <si>
    <t xml:space="preserve">r+s</t>
  </si>
  <si>
    <t xml:space="preserve">Put</t>
  </si>
  <si>
    <t xml:space="preserve">=vx*EXP(-vr*vt)*vnormd2minus-vs*EXP((vb-vr)*vt)*vnormd1minus</t>
  </si>
  <si>
    <t xml:space="preserve">Futures</t>
  </si>
  <si>
    <t xml:space="preserve">Lattice Settings</t>
  </si>
  <si>
    <t xml:space="preserve">Results and Comparison</t>
  </si>
  <si>
    <t xml:space="preserve">N</t>
  </si>
  <si>
    <t xml:space="preserve">T/N</t>
  </si>
  <si>
    <t xml:space="preserve">;period</t>
  </si>
  <si>
    <t xml:space="preserve">Binomial</t>
  </si>
  <si>
    <t xml:space="preserve">BSOPM</t>
  </si>
  <si>
    <t xml:space="preserve">Bin-BS</t>
  </si>
  <si>
    <t xml:space="preserve">u</t>
  </si>
  <si>
    <t xml:space="preserve">Call Value:</t>
  </si>
  <si>
    <t xml:space="preserve">d</t>
  </si>
  <si>
    <t xml:space="preserve">Put Value:</t>
  </si>
  <si>
    <t xml:space="preserve">r*</t>
  </si>
  <si>
    <t xml:space="preserve">b*</t>
  </si>
  <si>
    <t xml:space="preserve">Amer Call</t>
  </si>
  <si>
    <t xml:space="preserve">q</t>
  </si>
  <si>
    <t xml:space="preserve">Amer Put</t>
  </si>
  <si>
    <t xml:space="preserve">ASSET PRICE</t>
  </si>
  <si>
    <t xml:space="preserve">N=2</t>
  </si>
  <si>
    <t xml:space="preserve">N=3</t>
  </si>
  <si>
    <t xml:space="preserve">N=4</t>
  </si>
  <si>
    <t xml:space="preserve">N=5</t>
  </si>
  <si>
    <t xml:space="preserve">N=6</t>
  </si>
  <si>
    <t xml:space="preserve">N=7</t>
  </si>
  <si>
    <t xml:space="preserve">N=8</t>
  </si>
  <si>
    <t xml:space="preserve">European</t>
  </si>
  <si>
    <t xml:space="preserve">CALL VALUE</t>
  </si>
  <si>
    <t xml:space="preserve">PUT VALUE</t>
  </si>
  <si>
    <t xml:space="preserve">Lattice Settings (Copy)</t>
  </si>
  <si>
    <t xml:space="preserve">Binomial Model American Style</t>
  </si>
  <si>
    <t xml:space="preserve">=+H11*vu</t>
  </si>
  <si>
    <t xml:space="preserve">American</t>
  </si>
  <si>
    <t xml:space="preserve">=MAX(+(I23*vq+I24*(1-vq))/rstar, H11-Vx)</t>
  </si>
  <si>
    <t xml:space="preserve">=MAX(0,I12-V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.0000"/>
    <numFmt numFmtId="167" formatCode="General"/>
    <numFmt numFmtId="168" formatCode="0.0000_)"/>
    <numFmt numFmtId="169" formatCode="0.000"/>
    <numFmt numFmtId="170" formatCode="[$-409]d\-mmm"/>
    <numFmt numFmtId="171" formatCode="0.00000"/>
    <numFmt numFmtId="172" formatCode="0.00000_)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9.42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4.42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customFormat="false" ht="14.25" hidden="false" customHeight="false" outlineLevel="0" collapsed="false">
      <c r="A1" s="2" t="s">
        <v>0</v>
      </c>
      <c r="B1" s="2"/>
      <c r="D1" s="2" t="s">
        <v>1</v>
      </c>
      <c r="E1" s="2"/>
      <c r="F1" s="2"/>
      <c r="H1" s="2" t="s">
        <v>2</v>
      </c>
      <c r="I1" s="2"/>
    </row>
    <row r="2" customFormat="false" ht="13.5" hidden="false" customHeight="false" outlineLevel="0" collapsed="false">
      <c r="A2" s="3" t="s">
        <v>3</v>
      </c>
      <c r="B2" s="4" t="n">
        <v>106</v>
      </c>
      <c r="D2" s="3" t="s">
        <v>4</v>
      </c>
      <c r="E2" s="5" t="n">
        <f aca="false">(LN(vs/vx)+(vb+0.5*sigma^2)*vt)/(sigma*SQRT(vt))</f>
        <v>0.345453537612869</v>
      </c>
      <c r="F2" s="6"/>
      <c r="H2" s="7" t="s">
        <v>5</v>
      </c>
      <c r="I2" s="8" t="n">
        <f aca="false">(B2*EXP((B5-B4)*B6)*E6)-B3*EXP(-B4*B6)*E7</f>
        <v>18.6059895655866</v>
      </c>
    </row>
    <row r="3" customFormat="false" ht="12.75" hidden="false" customHeight="false" outlineLevel="0" collapsed="false">
      <c r="A3" s="3" t="s">
        <v>6</v>
      </c>
      <c r="B3" s="4" t="n">
        <v>100</v>
      </c>
      <c r="D3" s="3" t="s">
        <v>7</v>
      </c>
      <c r="E3" s="5" t="n">
        <f aca="false">vd1-sigma*SQRT(vt)</f>
        <v>-0.052918148127973</v>
      </c>
      <c r="F3" s="6"/>
      <c r="H3" s="7" t="s">
        <v>8</v>
      </c>
      <c r="I3" s="8" t="n">
        <f aca="false">B3*EXP(-B4*B6)*F7-B2*EXP((B5-B4)*B6)*F6</f>
        <v>12.8613942410408</v>
      </c>
    </row>
    <row r="4" customFormat="false" ht="12.75" hidden="false" customHeight="false" outlineLevel="0" collapsed="false">
      <c r="A4" s="3" t="s">
        <v>9</v>
      </c>
      <c r="B4" s="9" t="n">
        <f aca="false">+vr</f>
        <v>0.058</v>
      </c>
      <c r="D4" s="3"/>
      <c r="E4" s="5"/>
      <c r="F4" s="6"/>
      <c r="H4" s="7"/>
      <c r="I4" s="8"/>
    </row>
    <row r="5" customFormat="false" ht="12.75" hidden="false" customHeight="false" outlineLevel="0" collapsed="false">
      <c r="A5" s="3" t="s">
        <v>10</v>
      </c>
      <c r="B5" s="9" t="n">
        <f aca="false">+vb</f>
        <v>0</v>
      </c>
      <c r="D5" s="3"/>
      <c r="E5" s="5"/>
      <c r="F5" s="6"/>
      <c r="H5" s="7" t="s">
        <v>11</v>
      </c>
      <c r="I5" s="10" t="n">
        <f aca="false">EXP((B5-B4)*B6)*E6</f>
        <v>0.608087706868525</v>
      </c>
    </row>
    <row r="6" customFormat="false" ht="12.75" hidden="false" customHeight="false" outlineLevel="0" collapsed="false">
      <c r="A6" s="3" t="s">
        <v>12</v>
      </c>
      <c r="B6" s="11" t="n">
        <f aca="false">9/12</f>
        <v>0.75</v>
      </c>
      <c r="D6" s="3" t="s">
        <v>13</v>
      </c>
      <c r="E6" s="5" t="n">
        <f aca="false">NORMSDIST(E2)</f>
        <v>0.635123282857113</v>
      </c>
      <c r="F6" s="6" t="n">
        <f aca="false">1-E6</f>
        <v>0.364876717142888</v>
      </c>
      <c r="H6" s="7" t="s">
        <v>14</v>
      </c>
      <c r="I6" s="10" t="n">
        <f aca="false">-EXP((B5-B4)*B6)*F6</f>
        <v>-0.349344847222442</v>
      </c>
    </row>
    <row r="7" customFormat="false" ht="13.5" hidden="false" customHeight="false" outlineLevel="0" collapsed="false">
      <c r="A7" s="12" t="s">
        <v>15</v>
      </c>
      <c r="B7" s="13" t="n">
        <v>0.46</v>
      </c>
      <c r="D7" s="12" t="s">
        <v>16</v>
      </c>
      <c r="E7" s="14" t="n">
        <f aca="false">NORMSDIST(E3)</f>
        <v>0.478898562270117</v>
      </c>
      <c r="F7" s="15" t="n">
        <f aca="false">1-E7</f>
        <v>0.521101437729883</v>
      </c>
      <c r="H7" s="16"/>
      <c r="I7" s="17"/>
    </row>
    <row r="8" customFormat="false" ht="13.5" hidden="false" customHeight="false" outlineLevel="0" collapsed="false">
      <c r="K8" s="18"/>
    </row>
    <row r="9" customFormat="false" ht="12.75" hidden="false" customHeight="false" outlineLevel="0" collapsed="false">
      <c r="K9" s="1" t="n">
        <f aca="false">2/12</f>
        <v>0.166666666666667</v>
      </c>
    </row>
    <row r="10" customFormat="false" ht="12.75" hidden="false" customHeight="false" outlineLevel="0" collapsed="false">
      <c r="A10" s="19" t="s">
        <v>17</v>
      </c>
      <c r="B10" s="20"/>
      <c r="D10" s="21" t="s">
        <v>18</v>
      </c>
      <c r="H10" s="1" t="s">
        <v>19</v>
      </c>
    </row>
    <row r="11" customFormat="false" ht="12.75" hidden="false" customHeight="false" outlineLevel="0" collapsed="false">
      <c r="A11" s="22" t="s">
        <v>9</v>
      </c>
      <c r="B11" s="23" t="n">
        <v>0.058</v>
      </c>
      <c r="H11" s="1" t="s">
        <v>20</v>
      </c>
    </row>
    <row r="12" customFormat="false" ht="12.75" hidden="false" customHeight="false" outlineLevel="0" collapsed="false">
      <c r="A12" s="24" t="s">
        <v>21</v>
      </c>
      <c r="B12" s="23" t="n">
        <v>0</v>
      </c>
      <c r="D12" s="1" t="s">
        <v>22</v>
      </c>
    </row>
    <row r="13" customFormat="false" ht="12.75" hidden="false" customHeight="false" outlineLevel="0" collapsed="false">
      <c r="A13" s="24" t="s">
        <v>23</v>
      </c>
      <c r="B13" s="25" t="n">
        <f aca="false">+vr</f>
        <v>0.058</v>
      </c>
      <c r="D13" s="26" t="n">
        <f aca="false">+vcall-vput</f>
        <v>5.74459532454581</v>
      </c>
      <c r="E13" s="26" t="n">
        <f aca="false">+vs-vx/bstar</f>
        <v>6</v>
      </c>
    </row>
    <row r="14" customFormat="false" ht="12.75" hidden="false" customHeight="false" outlineLevel="0" collapsed="false">
      <c r="A14" s="24" t="s">
        <v>24</v>
      </c>
      <c r="B14" s="23" t="n">
        <v>0.039</v>
      </c>
      <c r="H14" s="1" t="s">
        <v>25</v>
      </c>
    </row>
    <row r="15" customFormat="false" ht="12.75" hidden="false" customHeight="false" outlineLevel="0" collapsed="false">
      <c r="A15" s="27" t="s">
        <v>26</v>
      </c>
      <c r="B15" s="23" t="n">
        <v>0</v>
      </c>
    </row>
    <row r="16" customFormat="false" ht="12.75" hidden="false" customHeight="false" outlineLevel="0" collapsed="false">
      <c r="A16" s="27" t="s">
        <v>10</v>
      </c>
      <c r="B16" s="28" t="n">
        <v>0</v>
      </c>
      <c r="D16" s="1" t="s">
        <v>27</v>
      </c>
    </row>
    <row r="19" customFormat="false" ht="12.75" hidden="false" customHeight="false" outlineLevel="0" collapsed="false">
      <c r="A19" s="29" t="s">
        <v>28</v>
      </c>
      <c r="B19" s="30"/>
      <c r="C19" s="29" t="s">
        <v>29</v>
      </c>
      <c r="F19" s="31" t="n">
        <f aca="false">(LN(vs/vx)+(vb+0.5*sigma^2)*vt)/(sigma*SQRT(vt))</f>
        <v>0.345453537612869</v>
      </c>
      <c r="G19" s="32" t="s">
        <v>4</v>
      </c>
      <c r="H19" s="32" t="s">
        <v>30</v>
      </c>
      <c r="I19" s="32"/>
      <c r="J19" s="32"/>
      <c r="K19" s="32"/>
      <c r="L19" s="32"/>
      <c r="M19" s="33"/>
    </row>
    <row r="20" customFormat="false" ht="12.75" hidden="false" customHeight="false" outlineLevel="0" collapsed="false">
      <c r="A20" s="1" t="s">
        <v>31</v>
      </c>
      <c r="C20" s="1" t="s">
        <v>32</v>
      </c>
      <c r="F20" s="34" t="n">
        <f aca="false">vd1-sigma*SQRT(vt)</f>
        <v>-0.052918148127973</v>
      </c>
      <c r="G20" s="35" t="s">
        <v>7</v>
      </c>
      <c r="H20" s="35" t="s">
        <v>33</v>
      </c>
      <c r="I20" s="35"/>
      <c r="J20" s="35"/>
      <c r="K20" s="35"/>
      <c r="L20" s="35"/>
      <c r="M20" s="36"/>
    </row>
    <row r="21" customFormat="false" ht="12.75" hidden="false" customHeight="false" outlineLevel="0" collapsed="false">
      <c r="A21" s="1" t="s">
        <v>34</v>
      </c>
      <c r="C21" s="1" t="s">
        <v>35</v>
      </c>
      <c r="F21" s="37"/>
      <c r="G21" s="35"/>
      <c r="H21" s="35"/>
      <c r="I21" s="35"/>
      <c r="J21" s="35"/>
      <c r="K21" s="35"/>
      <c r="L21" s="35"/>
      <c r="M21" s="36"/>
    </row>
    <row r="22" customFormat="false" ht="12.75" hidden="false" customHeight="false" outlineLevel="0" collapsed="false">
      <c r="A22" s="1" t="s">
        <v>36</v>
      </c>
      <c r="C22" s="1" t="s">
        <v>37</v>
      </c>
      <c r="F22" s="37" t="n">
        <f aca="false">(vs*EXP((vb-vr)*vt)*vnormd1)-vx*EXP(-vr*vt)*vnormd2</f>
        <v>18.6059895655866</v>
      </c>
      <c r="G22" s="35" t="s">
        <v>38</v>
      </c>
      <c r="H22" s="35" t="s">
        <v>39</v>
      </c>
      <c r="I22" s="35"/>
      <c r="J22" s="35"/>
      <c r="K22" s="35"/>
      <c r="L22" s="35"/>
      <c r="M22" s="36"/>
    </row>
    <row r="23" customFormat="false" ht="12.75" hidden="false" customHeight="false" outlineLevel="0" collapsed="false">
      <c r="A23" s="1" t="s">
        <v>40</v>
      </c>
      <c r="C23" s="1" t="s">
        <v>41</v>
      </c>
      <c r="F23" s="38" t="n">
        <f aca="false">vx*EXP(-vr*vt)*vnormd2minus-vs*EXP((vb-vr)*vt)*vnormd1minus</f>
        <v>12.8613942410408</v>
      </c>
      <c r="G23" s="30" t="s">
        <v>42</v>
      </c>
      <c r="H23" s="30" t="s">
        <v>43</v>
      </c>
      <c r="I23" s="30"/>
      <c r="J23" s="30"/>
      <c r="K23" s="30"/>
      <c r="L23" s="30"/>
      <c r="M23" s="39"/>
    </row>
    <row r="24" customFormat="false" ht="12.75" hidden="false" customHeight="false" outlineLevel="0" collapsed="false">
      <c r="A24" s="1" t="s">
        <v>44</v>
      </c>
      <c r="C24" s="1" t="n">
        <v>0</v>
      </c>
    </row>
  </sheetData>
  <mergeCells count="3">
    <mergeCell ref="A1:B1"/>
    <mergeCell ref="D1:F1"/>
    <mergeCell ref="H1:I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false" hidden="false" outlineLevel="0" max="257" min="4" style="1" width="9.13"/>
  </cols>
  <sheetData>
    <row r="1" customFormat="false" ht="14.25" hidden="false" customHeight="false" outlineLevel="0" collapsed="false">
      <c r="A1" s="40" t="s">
        <v>45</v>
      </c>
      <c r="B1" s="41"/>
      <c r="E1" s="42" t="s">
        <v>46</v>
      </c>
      <c r="F1" s="42"/>
      <c r="G1" s="42"/>
      <c r="H1" s="42"/>
    </row>
    <row r="2" customFormat="false" ht="13.5" hidden="false" customHeight="false" outlineLevel="0" collapsed="false">
      <c r="A2" s="3" t="s">
        <v>47</v>
      </c>
      <c r="B2" s="4" t="n">
        <v>8</v>
      </c>
      <c r="E2" s="43"/>
      <c r="F2" s="35"/>
      <c r="G2" s="35"/>
      <c r="H2" s="44"/>
    </row>
    <row r="3" customFormat="false" ht="12.75" hidden="false" customHeight="false" outlineLevel="0" collapsed="false">
      <c r="A3" s="3" t="s">
        <v>48</v>
      </c>
      <c r="B3" s="45" t="n">
        <f aca="false">+vt/vn</f>
        <v>0.09375</v>
      </c>
      <c r="D3" s="1" t="s">
        <v>49</v>
      </c>
      <c r="E3" s="43"/>
      <c r="F3" s="30" t="s">
        <v>50</v>
      </c>
      <c r="G3" s="30" t="s">
        <v>51</v>
      </c>
      <c r="H3" s="44" t="s">
        <v>52</v>
      </c>
    </row>
    <row r="4" customFormat="false" ht="12.75" hidden="false" customHeight="false" outlineLevel="0" collapsed="false">
      <c r="A4" s="3" t="s">
        <v>53</v>
      </c>
      <c r="B4" s="46" t="n">
        <f aca="false">EXP(vsigma*SQRT(vt/vn))</f>
        <v>1.15124695105962</v>
      </c>
      <c r="E4" s="43" t="s">
        <v>54</v>
      </c>
      <c r="F4" s="47" t="n">
        <f aca="false">+A23</f>
        <v>18.7341863944237</v>
      </c>
      <c r="G4" s="47" t="n">
        <f aca="false">+vcall</f>
        <v>18.6059895655866</v>
      </c>
      <c r="H4" s="48" t="n">
        <f aca="false">+F4-G4</f>
        <v>0.128196828837098</v>
      </c>
    </row>
    <row r="5" customFormat="false" ht="12.75" hidden="false" customHeight="false" outlineLevel="0" collapsed="false">
      <c r="A5" s="3" t="s">
        <v>55</v>
      </c>
      <c r="B5" s="46" t="n">
        <f aca="false">1/B4</f>
        <v>0.868623364500199</v>
      </c>
      <c r="E5" s="43" t="s">
        <v>56</v>
      </c>
      <c r="F5" s="47" t="n">
        <f aca="false">+A35</f>
        <v>12.9895910698779</v>
      </c>
      <c r="G5" s="47" t="n">
        <f aca="false">+vput</f>
        <v>12.8613942410408</v>
      </c>
      <c r="H5" s="48" t="n">
        <f aca="false">+F5-G5</f>
        <v>0.12819682883711</v>
      </c>
    </row>
    <row r="6" customFormat="false" ht="12.75" hidden="false" customHeight="false" outlineLevel="0" collapsed="false">
      <c r="A6" s="3" t="s">
        <v>57</v>
      </c>
      <c r="B6" s="46" t="n">
        <f aca="false">EXP(vr*period)</f>
        <v>1.00545231003414</v>
      </c>
      <c r="E6" s="43"/>
      <c r="F6" s="47"/>
      <c r="G6" s="35"/>
      <c r="H6" s="44"/>
    </row>
    <row r="7" customFormat="false" ht="12.75" hidden="false" customHeight="false" outlineLevel="0" collapsed="false">
      <c r="A7" s="3" t="s">
        <v>58</v>
      </c>
      <c r="B7" s="46" t="n">
        <f aca="false">EXP(vb*period)</f>
        <v>1</v>
      </c>
      <c r="E7" s="43" t="s">
        <v>59</v>
      </c>
      <c r="F7" s="49" t="n">
        <f aca="false">+vcallamerican</f>
        <v>18.9892230752215</v>
      </c>
      <c r="G7" s="35"/>
      <c r="H7" s="44"/>
    </row>
    <row r="8" customFormat="false" ht="13.5" hidden="false" customHeight="false" outlineLevel="0" collapsed="false">
      <c r="A8" s="12" t="s">
        <v>60</v>
      </c>
      <c r="B8" s="50" t="n">
        <f aca="false">+(bstar-vd)/(vu-vd)</f>
        <v>0.464846678577483</v>
      </c>
      <c r="E8" s="51" t="s">
        <v>61</v>
      </c>
      <c r="F8" s="49" t="n">
        <f aca="false">+vputamerican</f>
        <v>13.091109333745</v>
      </c>
      <c r="G8" s="52"/>
      <c r="H8" s="53"/>
    </row>
    <row r="9" customFormat="false" ht="13.5" hidden="false" customHeight="false" outlineLevel="0" collapsed="false"/>
    <row r="10" customFormat="false" ht="12.75" hidden="false" customHeight="false" outlineLevel="0" collapsed="false">
      <c r="A10" s="54" t="s">
        <v>62</v>
      </c>
      <c r="C10" s="55" t="s">
        <v>63</v>
      </c>
      <c r="D10" s="55" t="s">
        <v>64</v>
      </c>
      <c r="E10" s="55" t="s">
        <v>65</v>
      </c>
      <c r="F10" s="55" t="s">
        <v>66</v>
      </c>
      <c r="G10" s="55" t="s">
        <v>67</v>
      </c>
      <c r="H10" s="55" t="s">
        <v>68</v>
      </c>
      <c r="I10" s="55" t="s">
        <v>69</v>
      </c>
    </row>
    <row r="11" customFormat="false" ht="12.75" hidden="false" customHeight="false" outlineLevel="0" collapsed="false">
      <c r="A11" s="56" t="n">
        <f aca="false">+vs</f>
        <v>106</v>
      </c>
      <c r="B11" s="56" t="n">
        <f aca="false">+A11*vu</f>
        <v>122.032176812319</v>
      </c>
      <c r="C11" s="56" t="n">
        <f aca="false">+B11*vu</f>
        <v>140.489171486351</v>
      </c>
      <c r="D11" s="56" t="n">
        <f aca="false">+C11*vu</f>
        <v>161.737730330553</v>
      </c>
      <c r="E11" s="56" t="n">
        <f aca="false">+D11*vu</f>
        <v>186.200068914352</v>
      </c>
      <c r="F11" s="56" t="n">
        <f aca="false">+E11*vu</f>
        <v>214.362261624738</v>
      </c>
      <c r="G11" s="56" t="n">
        <f aca="false">+F11*vu</f>
        <v>246.783900117723</v>
      </c>
      <c r="H11" s="56" t="n">
        <f aca="false">+G11*vu</f>
        <v>284.10921258113</v>
      </c>
      <c r="I11" s="56" t="n">
        <f aca="false">+H11*vu</f>
        <v>327.079864751974</v>
      </c>
    </row>
    <row r="12" customFormat="false" ht="12.75" hidden="false" customHeight="false" outlineLevel="0" collapsed="false">
      <c r="A12" s="56"/>
      <c r="B12" s="56" t="n">
        <f aca="false">+A11*vd</f>
        <v>92.0740766370211</v>
      </c>
      <c r="C12" s="56" t="n">
        <f aca="false">+B11*vd</f>
        <v>106</v>
      </c>
      <c r="D12" s="56" t="n">
        <f aca="false">+C11*vd</f>
        <v>122.032176812319</v>
      </c>
      <c r="E12" s="56" t="n">
        <f aca="false">+D11*vd</f>
        <v>140.489171486351</v>
      </c>
      <c r="F12" s="56" t="n">
        <f aca="false">+E11*vd</f>
        <v>161.737730330553</v>
      </c>
      <c r="G12" s="56" t="n">
        <f aca="false">+F11*vd</f>
        <v>186.200068914352</v>
      </c>
      <c r="H12" s="56" t="n">
        <f aca="false">+G11*vd</f>
        <v>214.362261624738</v>
      </c>
      <c r="I12" s="56" t="n">
        <f aca="false">+H11*vd</f>
        <v>246.783900117723</v>
      </c>
    </row>
    <row r="13" customFormat="false" ht="12.75" hidden="false" customHeight="false" outlineLevel="0" collapsed="false">
      <c r="A13" s="56"/>
      <c r="B13" s="56"/>
      <c r="C13" s="56" t="n">
        <f aca="false">+B12*vd</f>
        <v>79.9776942316984</v>
      </c>
      <c r="D13" s="56" t="n">
        <f aca="false">+C12*vd</f>
        <v>92.0740766370211</v>
      </c>
      <c r="E13" s="56" t="n">
        <f aca="false">+D12*vd</f>
        <v>106</v>
      </c>
      <c r="F13" s="56" t="n">
        <f aca="false">+E12*vd</f>
        <v>122.032176812319</v>
      </c>
      <c r="G13" s="56" t="n">
        <f aca="false">+F12*vd</f>
        <v>140.489171486351</v>
      </c>
      <c r="H13" s="56" t="n">
        <f aca="false">+G12*vd</f>
        <v>161.737730330553</v>
      </c>
      <c r="I13" s="56" t="n">
        <f aca="false">+H12*vd</f>
        <v>186.200068914352</v>
      </c>
    </row>
    <row r="14" customFormat="false" ht="12.75" hidden="false" customHeight="false" outlineLevel="0" collapsed="false">
      <c r="A14" s="56"/>
      <c r="B14" s="56"/>
      <c r="C14" s="56"/>
      <c r="D14" s="56" t="n">
        <f aca="false">+C13*vd</f>
        <v>69.470493848506</v>
      </c>
      <c r="E14" s="56" t="n">
        <f aca="false">+D13*vd</f>
        <v>79.9776942316984</v>
      </c>
      <c r="F14" s="56" t="n">
        <f aca="false">+E13*vd</f>
        <v>92.0740766370211</v>
      </c>
      <c r="G14" s="56" t="n">
        <f aca="false">+F13*vd</f>
        <v>106</v>
      </c>
      <c r="H14" s="56" t="n">
        <f aca="false">+G13*vd</f>
        <v>122.032176812319</v>
      </c>
      <c r="I14" s="56" t="n">
        <f aca="false">+H13*vd</f>
        <v>140.489171486351</v>
      </c>
    </row>
    <row r="15" customFormat="false" ht="12.75" hidden="false" customHeight="false" outlineLevel="0" collapsed="false">
      <c r="A15" s="56"/>
      <c r="B15" s="56"/>
      <c r="C15" s="56"/>
      <c r="D15" s="56"/>
      <c r="E15" s="56" t="n">
        <f aca="false">+D14*vd</f>
        <v>60.3436941001796</v>
      </c>
      <c r="F15" s="56" t="n">
        <f aca="false">+E14*vd</f>
        <v>69.470493848506</v>
      </c>
      <c r="G15" s="56" t="n">
        <f aca="false">+F14*vd</f>
        <v>79.9776942316984</v>
      </c>
      <c r="H15" s="56" t="n">
        <f aca="false">+G14*vd</f>
        <v>92.0740766370211</v>
      </c>
      <c r="I15" s="56" t="n">
        <f aca="false">+H14*vd</f>
        <v>106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 t="n">
        <f aca="false">+E15*vd</f>
        <v>52.4159425956688</v>
      </c>
      <c r="G16" s="56" t="n">
        <f aca="false">+F15*vd</f>
        <v>60.3436941001796</v>
      </c>
      <c r="H16" s="56" t="n">
        <f aca="false">+G15*vd</f>
        <v>69.470493848506</v>
      </c>
      <c r="I16" s="56" t="n">
        <f aca="false">+H15*vd</f>
        <v>79.9776942316984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 t="n">
        <f aca="false">+F16*vd</f>
        <v>45.5297124108991</v>
      </c>
      <c r="H17" s="56" t="n">
        <f aca="false">+G16*vd</f>
        <v>52.4159425956688</v>
      </c>
      <c r="I17" s="56" t="n">
        <f aca="false">+H16*vd</f>
        <v>60.3436941001796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 t="n">
        <f aca="false">+G17*vd</f>
        <v>39.5481719790817</v>
      </c>
      <c r="I18" s="56" t="n">
        <f aca="false">+H17*vd</f>
        <v>45.5297124108991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 t="n">
        <f aca="false">+H18*vd</f>
        <v>34.3524662043024</v>
      </c>
    </row>
    <row r="21" customFormat="false" ht="12.75" hidden="false" customHeight="false" outlineLevel="0" collapsed="false">
      <c r="A21" s="21" t="s">
        <v>70</v>
      </c>
    </row>
    <row r="22" customFormat="false" ht="12.75" hidden="false" customHeight="false" outlineLevel="0" collapsed="false">
      <c r="A22" s="54" t="s">
        <v>71</v>
      </c>
      <c r="C22" s="55" t="s">
        <v>63</v>
      </c>
      <c r="D22" s="55" t="s">
        <v>64</v>
      </c>
      <c r="E22" s="55" t="s">
        <v>65</v>
      </c>
      <c r="F22" s="55" t="s">
        <v>66</v>
      </c>
      <c r="G22" s="55" t="s">
        <v>67</v>
      </c>
      <c r="H22" s="55" t="s">
        <v>68</v>
      </c>
      <c r="I22" s="55" t="s">
        <v>69</v>
      </c>
    </row>
    <row r="23" customFormat="false" ht="12.75" hidden="false" customHeight="false" outlineLevel="0" collapsed="false">
      <c r="A23" s="56" t="n">
        <f aca="false">+(B23*vq+B24*(1-vq))/rstar</f>
        <v>18.7341863944237</v>
      </c>
      <c r="B23" s="56" t="n">
        <f aca="false">+(C23*vq+C24*(1-vq))/rstar</f>
        <v>28.6252591235471</v>
      </c>
      <c r="C23" s="56" t="n">
        <f aca="false">+(D23*vq+D24*(1-vq))/rstar</f>
        <v>42.463577069503</v>
      </c>
      <c r="D23" s="56" t="n">
        <f aca="false">+(E23*vq+E24*(1-vq))/rstar</f>
        <v>60.9371067976805</v>
      </c>
      <c r="E23" s="56" t="n">
        <f aca="false">+(F23*vq+F24*(1-vq))/rstar</f>
        <v>84.3454594054812</v>
      </c>
      <c r="F23" s="56" t="n">
        <f aca="false">+(G23*vq+G24*(1-vq))/rstar</f>
        <v>112.511860597462</v>
      </c>
      <c r="G23" s="56" t="n">
        <f aca="false">+(H23*vq+H24*(1-vq))/rstar</f>
        <v>145.196273570069</v>
      </c>
      <c r="H23" s="56" t="n">
        <f aca="false">+(I23*vq+I24*(1-vq))/rstar</f>
        <v>183.110835535181</v>
      </c>
      <c r="I23" s="56" t="n">
        <f aca="false">MAX(0,I11-vx)</f>
        <v>227.079864751974</v>
      </c>
    </row>
    <row r="24" customFormat="false" ht="12.75" hidden="false" customHeight="false" outlineLevel="0" collapsed="false">
      <c r="A24" s="56"/>
      <c r="B24" s="56" t="n">
        <f aca="false">+(C24*vq+C25*(1-vq))/rstar</f>
        <v>10.3334392939642</v>
      </c>
      <c r="C24" s="56" t="n">
        <f aca="false">+(D24*vq+D25*(1-vq))/rstar</f>
        <v>16.8966159563081</v>
      </c>
      <c r="D24" s="56" t="n">
        <f aca="false">+(E24*vq+E25*(1-vq))/rstar</f>
        <v>26.8496697761819</v>
      </c>
      <c r="E24" s="56" t="n">
        <f aca="false">+(F24*vq+F25*(1-vq))/rstar</f>
        <v>41.2249111715353</v>
      </c>
      <c r="F24" s="56" t="n">
        <f aca="false">+(G24*vq+G25*(1-vq))/rstar</f>
        <v>60.7388032544152</v>
      </c>
      <c r="G24" s="56" t="n">
        <f aca="false">+(H24*vq+H25*(1-vq))/rstar</f>
        <v>85.267721990007</v>
      </c>
      <c r="H24" s="56" t="n">
        <f aca="false">+(I24*vq+I25*(1-vq))/rstar</f>
        <v>113.742104407572</v>
      </c>
      <c r="I24" s="56" t="n">
        <f aca="false">MAX(0,I12-vx)</f>
        <v>146.783900117723</v>
      </c>
    </row>
    <row r="25" customFormat="false" ht="12.75" hidden="false" customHeight="false" outlineLevel="0" collapsed="false">
      <c r="A25" s="56"/>
      <c r="B25" s="56"/>
      <c r="C25" s="56" t="n">
        <f aca="false">+(D25*vq+D26*(1-vq))/rstar</f>
        <v>4.73779102311309</v>
      </c>
      <c r="D25" s="56" t="n">
        <f aca="false">+(E25*vq+E26*(1-vq))/rstar</f>
        <v>8.42330888779139</v>
      </c>
      <c r="E25" s="56" t="n">
        <f aca="false">+(F25*vq+F26*(1-vq))/rstar</f>
        <v>14.6365520941837</v>
      </c>
      <c r="F25" s="56" t="n">
        <f aca="false">+(G25*vq+G26*(1-vq))/rstar</f>
        <v>24.6947009123626</v>
      </c>
      <c r="G25" s="56" t="n">
        <f aca="false">+(H25*vq+H26*(1-vq))/rstar</f>
        <v>40.0512373294527</v>
      </c>
      <c r="H25" s="56" t="n">
        <f aca="false">+(I25*vq+I26*(1-vq))/rstar</f>
        <v>61.4029424512998</v>
      </c>
      <c r="I25" s="56" t="n">
        <f aca="false">MAX(0,I13-vx)</f>
        <v>86.2000689143516</v>
      </c>
    </row>
    <row r="26" customFormat="false" ht="12.75" hidden="false" customHeight="false" outlineLevel="0" collapsed="false">
      <c r="A26" s="56"/>
      <c r="B26" s="56"/>
      <c r="C26" s="56"/>
      <c r="D26" s="56" t="n">
        <f aca="false">+(E26*vq+E27*(1-vq))/rstar</f>
        <v>1.5847341978029</v>
      </c>
      <c r="E26" s="56" t="n">
        <f aca="false">+(F26*vq+F27*(1-vq))/rstar</f>
        <v>3.11215998459339</v>
      </c>
      <c r="F26" s="56" t="n">
        <f aca="false">+(G26*vq+G27*(1-vq))/rstar</f>
        <v>6.04893081453979</v>
      </c>
      <c r="G26" s="56" t="n">
        <f aca="false">+(H26*vq+H27*(1-vq))/rstar</f>
        <v>11.607251947743</v>
      </c>
      <c r="H26" s="56" t="n">
        <f aca="false">+(I26*vq+I27*(1-vq))/rstar</f>
        <v>21.9127019675067</v>
      </c>
      <c r="I26" s="56" t="n">
        <f aca="false">MAX(0,I14-vx)</f>
        <v>40.4891714863508</v>
      </c>
    </row>
    <row r="27" customFormat="false" ht="12.75" hidden="false" customHeight="false" outlineLevel="0" collapsed="false">
      <c r="A27" s="56"/>
      <c r="B27" s="56"/>
      <c r="C27" s="56"/>
      <c r="D27" s="56"/>
      <c r="E27" s="56" t="n">
        <f aca="false">+(F27*vq+F28*(1-vq))/rstar</f>
        <v>0.274122241344036</v>
      </c>
      <c r="F27" s="56" t="n">
        <f aca="false">+(G27*vq+G28*(1-vq))/rstar</f>
        <v>0.592919888412535</v>
      </c>
      <c r="G27" s="56" t="n">
        <f aca="false">+(H27*vq+H28*(1-vq))/rstar</f>
        <v>1.28247161686496</v>
      </c>
      <c r="H27" s="56" t="n">
        <f aca="false">+(I27*vq+I28*(1-vq))/rstar</f>
        <v>2.77395560548285</v>
      </c>
      <c r="I27" s="56" t="n">
        <f aca="false">MAX(0,I15-vx)</f>
        <v>6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 t="n">
        <f aca="false">+(G28*vq+G29*(1-vq))/rstar</f>
        <v>0</v>
      </c>
      <c r="G28" s="56" t="n">
        <f aca="false">+(H28*vq+H29*(1-vq))/rstar</f>
        <v>0</v>
      </c>
      <c r="H28" s="56" t="n">
        <f aca="false">+(I28*vq+I29*(1-vq))/rstar</f>
        <v>0</v>
      </c>
      <c r="I28" s="56" t="n">
        <f aca="false">MAX(0,I16-vx)</f>
        <v>0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 t="n">
        <f aca="false">+(H29*vq+H30*(1-vq))/rstar</f>
        <v>0</v>
      </c>
      <c r="H29" s="56" t="n">
        <f aca="false">+(I29*vq+I30*(1-vq))/rstar</f>
        <v>0</v>
      </c>
      <c r="I29" s="56" t="n">
        <f aca="false">MAX(0,I17-vx)</f>
        <v>0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 t="n">
        <f aca="false">+(I30*vq+I31*(1-vq))/rstar</f>
        <v>0</v>
      </c>
      <c r="I30" s="56" t="n">
        <f aca="false">MAX(0,I18-vx)</f>
        <v>0</v>
      </c>
    </row>
    <row r="31" customFormat="false" ht="12.75" hidden="false" customHeight="false" outlineLevel="0" collapsed="false">
      <c r="I31" s="56" t="n">
        <f aca="false">MAX(0,I19-vx)</f>
        <v>0</v>
      </c>
    </row>
    <row r="33" customFormat="false" ht="12.75" hidden="false" customHeight="false" outlineLevel="0" collapsed="false">
      <c r="A33" s="21" t="s">
        <v>70</v>
      </c>
    </row>
    <row r="34" customFormat="false" ht="12.75" hidden="false" customHeight="false" outlineLevel="0" collapsed="false">
      <c r="A34" s="54" t="s">
        <v>72</v>
      </c>
      <c r="C34" s="55" t="s">
        <v>63</v>
      </c>
      <c r="D34" s="55" t="s">
        <v>64</v>
      </c>
      <c r="E34" s="55" t="s">
        <v>65</v>
      </c>
      <c r="F34" s="55" t="s">
        <v>66</v>
      </c>
      <c r="G34" s="55" t="s">
        <v>67</v>
      </c>
      <c r="H34" s="55" t="s">
        <v>68</v>
      </c>
      <c r="I34" s="55" t="s">
        <v>69</v>
      </c>
    </row>
    <row r="35" customFormat="false" ht="12.75" hidden="false" customHeight="false" outlineLevel="0" collapsed="false">
      <c r="A35" s="56" t="n">
        <f aca="false">+(B35*vq+B36*(1-vq))/rstar</f>
        <v>12.9895910698779</v>
      </c>
      <c r="B35" s="56" t="n">
        <f aca="false">+(C35*vq+C36*(1-vq))/rstar</f>
        <v>7.41592301525635</v>
      </c>
      <c r="C35" s="56" t="n">
        <f aca="false">+(D35*vq+D36*(1-vq))/rstar</f>
        <v>3.27404909282388</v>
      </c>
      <c r="D35" s="56" t="n">
        <f aca="false">+(E35*vq+E36*(1-vq))/rstar</f>
        <v>0.855259356826181</v>
      </c>
      <c r="E35" s="56" t="n">
        <f aca="false">+(F35*vq+F36*(1-vq))/rstar</f>
        <v>0</v>
      </c>
      <c r="F35" s="56" t="n">
        <f aca="false">+(G35*vq+G36*(1-vq))/rstar</f>
        <v>0</v>
      </c>
      <c r="G35" s="56" t="n">
        <f aca="false">+(H35*vq+H36*(1-vq))/rstar</f>
        <v>0</v>
      </c>
      <c r="H35" s="56" t="n">
        <f aca="false">+(I35*vq+I36*(1-vq))/rstar</f>
        <v>0</v>
      </c>
      <c r="I35" s="56" t="n">
        <f aca="false">MAX(0,-(I11-vx))</f>
        <v>0</v>
      </c>
    </row>
    <row r="36" customFormat="false" ht="12.75" hidden="false" customHeight="false" outlineLevel="0" collapsed="false">
      <c r="A36" s="56"/>
      <c r="B36" s="56" t="n">
        <f aca="false">+(C36*vq+C37*(1-vq))/rstar</f>
        <v>17.9633513996068</v>
      </c>
      <c r="C36" s="56" t="n">
        <f aca="false">+(D36*vq+D37*(1-vq))/rstar</f>
        <v>11.0892072287835</v>
      </c>
      <c r="D36" s="56" t="n">
        <f aca="false">+(E36*vq+E37*(1-vq))/rstar</f>
        <v>5.40842341127292</v>
      </c>
      <c r="E36" s="56" t="n">
        <f aca="false">+(F36*vq+F37*(1-vq))/rstar</f>
        <v>1.60687126768343</v>
      </c>
      <c r="F36" s="56" t="n">
        <f aca="false">+(G36*vq+G37*(1-vq))/rstar</f>
        <v>0</v>
      </c>
      <c r="G36" s="56" t="n">
        <f aca="false">+(H36*vq+H37*(1-vq))/rstar</f>
        <v>0</v>
      </c>
      <c r="H36" s="56" t="n">
        <f aca="false">+(I36*vq+I37*(1-vq))/rstar</f>
        <v>0</v>
      </c>
      <c r="I36" s="56" t="n">
        <f aca="false">MAX(0,-(I12-vx))</f>
        <v>0</v>
      </c>
    </row>
    <row r="37" customFormat="false" ht="12.75" hidden="false" customHeight="false" outlineLevel="0" collapsed="false">
      <c r="A37" s="56"/>
      <c r="B37" s="56"/>
      <c r="C37" s="56" t="n">
        <f aca="false">+(D37*vq+D38*(1-vq))/rstar</f>
        <v>24.1174099004467</v>
      </c>
      <c r="D37" s="56" t="n">
        <f aca="false">+(E37*vq+E38*(1-vq))/rstar</f>
        <v>16.1366491057219</v>
      </c>
      <c r="E37" s="56" t="n">
        <f aca="false">+(F37*vq+F38*(1-vq))/rstar</f>
        <v>8.76564314008852</v>
      </c>
      <c r="F37" s="56" t="n">
        <f aca="false">+(G37*vq+G38*(1-vq))/rstar</f>
        <v>3.01900850344199</v>
      </c>
      <c r="G37" s="56" t="n">
        <f aca="false">+(H37*vq+H38*(1-vq))/rstar</f>
        <v>0</v>
      </c>
      <c r="H37" s="56" t="n">
        <f aca="false">+(I37*vq+I38*(1-vq))/rstar</f>
        <v>0</v>
      </c>
      <c r="I37" s="56" t="n">
        <f aca="false">MAX(0,-(I13-vx))</f>
        <v>0</v>
      </c>
    </row>
    <row r="38" customFormat="false" ht="12.75" hidden="false" customHeight="false" outlineLevel="0" collapsed="false">
      <c r="A38" s="56"/>
      <c r="B38" s="56"/>
      <c r="C38" s="56"/>
      <c r="D38" s="56" t="n">
        <f aca="false">+(E38*vq+E39*(1-vq))/rstar</f>
        <v>31.2954009362421</v>
      </c>
      <c r="E38" s="56" t="n">
        <f aca="false">+(F38*vq+F39*(1-vq))/rstar</f>
        <v>22.7036823540523</v>
      </c>
      <c r="F38" s="56" t="n">
        <f aca="false">+(G38*vq+G39*(1-vq))/rstar</f>
        <v>13.8466113767504</v>
      </c>
      <c r="G38" s="56" t="n">
        <f aca="false">+(H38*vq+H39*(1-vq))/rstar</f>
        <v>5.6721484335176</v>
      </c>
      <c r="H38" s="56" t="n">
        <f aca="false">+(I38*vq+I39*(1-vq))/rstar</f>
        <v>0</v>
      </c>
      <c r="I38" s="56" t="n">
        <f aca="false">MAX(0,-(I14-vx)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 t="n">
        <f aca="false">+(F39*vq+F40*(1-vq))/rstar</f>
        <v>39.0772158069428</v>
      </c>
      <c r="F39" s="56" t="n">
        <f aca="false">+(G39*vq+G40*(1-vq))/rstar</f>
        <v>30.6284533889432</v>
      </c>
      <c r="G39" s="56" t="n">
        <f aca="false">+(H39*vq+H40*(1-vq))/rstar</f>
        <v>21.0882145049221</v>
      </c>
      <c r="H39" s="56" t="n">
        <f aca="false">+(I39*vq+I40*(1-vq))/rstar</f>
        <v>10.6568987186274</v>
      </c>
      <c r="I39" s="56" t="n">
        <f aca="false">MAX(0,-(I15-vx))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 t="n">
        <f aca="false">+(G40*vq+G41*(1-vq))/rstar</f>
        <v>46.8141391861009</v>
      </c>
      <c r="G40" s="56" t="n">
        <f aca="false">+(H40*vq+H41*(1-vq))/rstar</f>
        <v>39.2273800845371</v>
      </c>
      <c r="H40" s="56" t="n">
        <f aca="false">+(I40*vq+I41*(1-vq))/rstar</f>
        <v>30.3639524687723</v>
      </c>
      <c r="I40" s="56" t="n">
        <f aca="false">MAX(0,-(I16-vx))</f>
        <v>20.0223057683016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 t="n">
        <f aca="false">+(H41*vq+H42*(1-vq))/rstar</f>
        <v>53.8811325484904</v>
      </c>
      <c r="H41" s="56" t="n">
        <f aca="false">+(I41*vq+I42*(1-vq))/rstar</f>
        <v>47.3260212637189</v>
      </c>
      <c r="I41" s="56" t="n">
        <f aca="false">MAX(0,-(I17-vx))</f>
        <v>39.6563058998204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 t="n">
        <f aca="false">+(I42*vq+I43*(1-vq))/rstar</f>
        <v>60.1240132601271</v>
      </c>
      <c r="I42" s="56" t="n">
        <f aca="false">MAX(0,-(I18-vx))</f>
        <v>54.4702875891009</v>
      </c>
    </row>
    <row r="43" customFormat="false" ht="12.75" hidden="false" customHeight="false" outlineLevel="0" collapsed="false">
      <c r="I43" s="56" t="n">
        <f aca="false">MAX(0,-(I19-vx))</f>
        <v>65.6475337956976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0" t="s">
        <v>73</v>
      </c>
      <c r="B1" s="41"/>
      <c r="D1" s="57" t="s">
        <v>74</v>
      </c>
    </row>
    <row r="2" customFormat="false" ht="13.5" hidden="false" customHeight="false" outlineLevel="0" collapsed="false">
      <c r="A2" s="3" t="s">
        <v>47</v>
      </c>
      <c r="B2" s="9" t="n">
        <f aca="false">+vn</f>
        <v>8</v>
      </c>
    </row>
    <row r="3" customFormat="false" ht="12.75" hidden="false" customHeight="false" outlineLevel="0" collapsed="false">
      <c r="A3" s="3" t="s">
        <v>48</v>
      </c>
      <c r="B3" s="45" t="n">
        <f aca="false">+period</f>
        <v>0.09375</v>
      </c>
    </row>
    <row r="4" customFormat="false" ht="12.75" hidden="false" customHeight="false" outlineLevel="0" collapsed="false">
      <c r="A4" s="3" t="s">
        <v>53</v>
      </c>
      <c r="B4" s="46" t="n">
        <f aca="false">+vu</f>
        <v>1.15124695105962</v>
      </c>
    </row>
    <row r="5" customFormat="false" ht="12.75" hidden="false" customHeight="false" outlineLevel="0" collapsed="false">
      <c r="A5" s="3" t="s">
        <v>55</v>
      </c>
      <c r="B5" s="46" t="n">
        <f aca="false">+vd</f>
        <v>0.868623364500199</v>
      </c>
    </row>
    <row r="6" customFormat="false" ht="12.75" hidden="false" customHeight="false" outlineLevel="0" collapsed="false">
      <c r="A6" s="3" t="s">
        <v>57</v>
      </c>
      <c r="B6" s="46" t="n">
        <f aca="false">+rstar</f>
        <v>1.00545231003414</v>
      </c>
    </row>
    <row r="7" customFormat="false" ht="12.75" hidden="false" customHeight="false" outlineLevel="0" collapsed="false">
      <c r="A7" s="3" t="s">
        <v>58</v>
      </c>
      <c r="B7" s="46" t="n">
        <f aca="false">+bstar</f>
        <v>1</v>
      </c>
    </row>
    <row r="8" customFormat="false" ht="13.5" hidden="false" customHeight="false" outlineLevel="0" collapsed="false">
      <c r="A8" s="12" t="s">
        <v>60</v>
      </c>
      <c r="B8" s="50" t="n">
        <f aca="false">+vq</f>
        <v>0.46484667857748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54" t="s">
        <v>62</v>
      </c>
      <c r="B10" s="1"/>
      <c r="C10" s="55" t="s">
        <v>63</v>
      </c>
      <c r="D10" s="55" t="s">
        <v>64</v>
      </c>
      <c r="E10" s="55" t="s">
        <v>65</v>
      </c>
      <c r="F10" s="55" t="s">
        <v>66</v>
      </c>
      <c r="G10" s="55" t="s">
        <v>67</v>
      </c>
      <c r="H10" s="55" t="s">
        <v>68</v>
      </c>
      <c r="I10" s="55" t="s">
        <v>69</v>
      </c>
    </row>
    <row r="11" customFormat="false" ht="12.75" hidden="false" customHeight="false" outlineLevel="0" collapsed="false">
      <c r="A11" s="56" t="n">
        <f aca="false">+vs</f>
        <v>106</v>
      </c>
      <c r="B11" s="56" t="n">
        <f aca="false">+A11*vu</f>
        <v>122.032176812319</v>
      </c>
      <c r="C11" s="56" t="n">
        <f aca="false">+B11*vu</f>
        <v>140.489171486351</v>
      </c>
      <c r="D11" s="56" t="n">
        <f aca="false">+C11*vu</f>
        <v>161.737730330553</v>
      </c>
      <c r="E11" s="56" t="n">
        <f aca="false">+D11*vu</f>
        <v>186.200068914352</v>
      </c>
      <c r="F11" s="56" t="n">
        <f aca="false">+E11*vu</f>
        <v>214.362261624738</v>
      </c>
      <c r="G11" s="56" t="n">
        <f aca="false">+F11*vu</f>
        <v>246.783900117723</v>
      </c>
      <c r="H11" s="56" t="n">
        <f aca="false">+G11*vu</f>
        <v>284.10921258113</v>
      </c>
      <c r="I11" s="56" t="n">
        <f aca="false">+H11*vu</f>
        <v>327.079864751974</v>
      </c>
      <c r="J11" s="56" t="s">
        <v>75</v>
      </c>
    </row>
    <row r="12" customFormat="false" ht="12.75" hidden="false" customHeight="false" outlineLevel="0" collapsed="false">
      <c r="A12" s="56"/>
      <c r="B12" s="56" t="n">
        <f aca="false">+A11*vd</f>
        <v>92.0740766370211</v>
      </c>
      <c r="C12" s="56" t="n">
        <f aca="false">+B11*vd</f>
        <v>106</v>
      </c>
      <c r="D12" s="56" t="n">
        <f aca="false">+C11*vd</f>
        <v>122.032176812319</v>
      </c>
      <c r="E12" s="56" t="n">
        <f aca="false">+D11*vd</f>
        <v>140.489171486351</v>
      </c>
      <c r="F12" s="56" t="n">
        <f aca="false">+E11*vd</f>
        <v>161.737730330553</v>
      </c>
      <c r="G12" s="56" t="n">
        <f aca="false">+F11*vd</f>
        <v>186.200068914352</v>
      </c>
      <c r="H12" s="56" t="n">
        <f aca="false">+G11*vd</f>
        <v>214.362261624738</v>
      </c>
      <c r="I12" s="56" t="n">
        <f aca="false">+H11*vd</f>
        <v>246.783900117723</v>
      </c>
    </row>
    <row r="13" customFormat="false" ht="12.75" hidden="false" customHeight="false" outlineLevel="0" collapsed="false">
      <c r="A13" s="56"/>
      <c r="B13" s="56"/>
      <c r="C13" s="56" t="n">
        <f aca="false">+B12*vd</f>
        <v>79.9776942316984</v>
      </c>
      <c r="D13" s="56" t="n">
        <f aca="false">+C12*vd</f>
        <v>92.0740766370211</v>
      </c>
      <c r="E13" s="56" t="n">
        <f aca="false">+D12*vd</f>
        <v>106</v>
      </c>
      <c r="F13" s="56" t="n">
        <f aca="false">+E12*vd</f>
        <v>122.032176812319</v>
      </c>
      <c r="G13" s="56" t="n">
        <f aca="false">+F12*vd</f>
        <v>140.489171486351</v>
      </c>
      <c r="H13" s="56" t="n">
        <f aca="false">+G12*vd</f>
        <v>161.737730330553</v>
      </c>
      <c r="I13" s="56" t="n">
        <f aca="false">+H12*vd</f>
        <v>186.200068914352</v>
      </c>
    </row>
    <row r="14" customFormat="false" ht="12.75" hidden="false" customHeight="false" outlineLevel="0" collapsed="false">
      <c r="A14" s="56"/>
      <c r="B14" s="56"/>
      <c r="C14" s="56"/>
      <c r="D14" s="56" t="n">
        <f aca="false">+C13*vd</f>
        <v>69.470493848506</v>
      </c>
      <c r="E14" s="56" t="n">
        <f aca="false">+D13*vd</f>
        <v>79.9776942316984</v>
      </c>
      <c r="F14" s="56" t="n">
        <f aca="false">+E13*vd</f>
        <v>92.0740766370211</v>
      </c>
      <c r="G14" s="56" t="n">
        <f aca="false">+F13*vd</f>
        <v>106</v>
      </c>
      <c r="H14" s="56" t="n">
        <f aca="false">+G13*vd</f>
        <v>122.032176812319</v>
      </c>
      <c r="I14" s="56" t="n">
        <f aca="false">+H13*vd</f>
        <v>140.489171486351</v>
      </c>
    </row>
    <row r="15" customFormat="false" ht="12.75" hidden="false" customHeight="false" outlineLevel="0" collapsed="false">
      <c r="A15" s="56"/>
      <c r="B15" s="56"/>
      <c r="C15" s="56"/>
      <c r="D15" s="56"/>
      <c r="E15" s="56" t="n">
        <f aca="false">+D14*vd</f>
        <v>60.3436941001796</v>
      </c>
      <c r="F15" s="56" t="n">
        <f aca="false">+E14*vd</f>
        <v>69.470493848506</v>
      </c>
      <c r="G15" s="56" t="n">
        <f aca="false">+F14*vd</f>
        <v>79.9776942316984</v>
      </c>
      <c r="H15" s="56" t="n">
        <f aca="false">+G14*vd</f>
        <v>92.0740766370211</v>
      </c>
      <c r="I15" s="56" t="n">
        <f aca="false">+H14*vd</f>
        <v>106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 t="n">
        <f aca="false">+E15*vd</f>
        <v>52.4159425956688</v>
      </c>
      <c r="G16" s="56" t="n">
        <f aca="false">+F15*vd</f>
        <v>60.3436941001796</v>
      </c>
      <c r="H16" s="56" t="n">
        <f aca="false">+G15*vd</f>
        <v>69.470493848506</v>
      </c>
      <c r="I16" s="56" t="n">
        <f aca="false">+H15*vd</f>
        <v>79.9776942316984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 t="n">
        <f aca="false">+F16*vd</f>
        <v>45.5297124108991</v>
      </c>
      <c r="H17" s="56" t="n">
        <f aca="false">+G16*vd</f>
        <v>52.4159425956688</v>
      </c>
      <c r="I17" s="56" t="n">
        <f aca="false">+H16*vd</f>
        <v>60.3436941001796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 t="n">
        <f aca="false">+G17*vd</f>
        <v>39.5481719790817</v>
      </c>
      <c r="I18" s="56" t="n">
        <f aca="false">+H17*vd</f>
        <v>45.5297124108991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 t="n">
        <f aca="false">+H18*vd</f>
        <v>34.3524662043024</v>
      </c>
    </row>
    <row r="21" customFormat="false" ht="12.75" hidden="false" customHeight="false" outlineLevel="0" collapsed="false">
      <c r="A21" s="21" t="s">
        <v>76</v>
      </c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54" t="s">
        <v>71</v>
      </c>
      <c r="B22" s="1"/>
      <c r="C22" s="55" t="s">
        <v>63</v>
      </c>
      <c r="D22" s="55" t="s">
        <v>64</v>
      </c>
      <c r="E22" s="55" t="s">
        <v>65</v>
      </c>
      <c r="F22" s="55" t="s">
        <v>66</v>
      </c>
      <c r="G22" s="55" t="s">
        <v>67</v>
      </c>
      <c r="H22" s="55" t="s">
        <v>68</v>
      </c>
      <c r="I22" s="55" t="s">
        <v>69</v>
      </c>
      <c r="J22" s="1" t="s">
        <v>68</v>
      </c>
    </row>
    <row r="23" customFormat="false" ht="12.75" hidden="false" customHeight="false" outlineLevel="0" collapsed="false">
      <c r="A23" s="56" t="n">
        <f aca="false">MAX(+(B23*vq+B24*(1-vq))/rstar,A11-vx)</f>
        <v>18.9892230752215</v>
      </c>
      <c r="B23" s="56" t="n">
        <f aca="false">MAX(+(C23*vq+C24*(1-vq))/rstar,B11-vx)</f>
        <v>29.0575150371314</v>
      </c>
      <c r="C23" s="56" t="n">
        <f aca="false">MAX(+(D23*vq+D24*(1-vq))/rstar,C11-vx)</f>
        <v>43.1822352201392</v>
      </c>
      <c r="D23" s="56" t="n">
        <f aca="false">MAX(+(E23*vq+E24*(1-vq))/rstar,D11-vx)</f>
        <v>62.1060366476114</v>
      </c>
      <c r="E23" s="56" t="n">
        <f aca="false">MAX(+(F23*vq+F24*(1-vq))/rstar,E11-vx)</f>
        <v>86.2000689143516</v>
      </c>
      <c r="F23" s="56" t="n">
        <f aca="false">MAX(+(G23*vq+G24*(1-vq))/rstar,F11-vx)</f>
        <v>114.362261624738</v>
      </c>
      <c r="G23" s="56" t="n">
        <f aca="false">MAX(+(H23*vq+H24*(1-vq))/rstar,G11-vx)</f>
        <v>146.783900117723</v>
      </c>
      <c r="H23" s="56" t="n">
        <f aca="false">MAX(+(I23*vq+I24*(1-vq))/rstar,H11-vx)</f>
        <v>184.10921258113</v>
      </c>
      <c r="I23" s="56" t="n">
        <f aca="false">MAX(0,I11-vx)</f>
        <v>227.079864751974</v>
      </c>
      <c r="J23" s="56" t="s">
        <v>77</v>
      </c>
    </row>
    <row r="24" customFormat="false" ht="12.75" hidden="false" customHeight="false" outlineLevel="0" collapsed="false">
      <c r="A24" s="56"/>
      <c r="B24" s="56" t="n">
        <f aca="false">MAX(+(C24*vq+C25*(1-vq))/rstar,B12-vx)</f>
        <v>10.4371376022899</v>
      </c>
      <c r="C24" s="56" t="n">
        <f aca="false">MAX(+(D24*vq+D25*(1-vq))/rstar,C12-vx)</f>
        <v>17.0845001540855</v>
      </c>
      <c r="D24" s="56" t="n">
        <f aca="false">MAX(+(E24*vq+E25*(1-vq))/rstar,D12-vx)</f>
        <v>27.1845333232777</v>
      </c>
      <c r="E24" s="56" t="n">
        <f aca="false">MAX(+(F24*vq+F25*(1-vq))/rstar,E12-vx)</f>
        <v>41.8101530734107</v>
      </c>
      <c r="F24" s="56" t="n">
        <f aca="false">MAX(+(G24*vq+G25*(1-vq))/rstar,F12-vx)</f>
        <v>61.737730330553</v>
      </c>
      <c r="G24" s="56" t="n">
        <f aca="false">MAX(+(H24*vq+H25*(1-vq))/rstar,G12-vx)</f>
        <v>86.2000689143516</v>
      </c>
      <c r="H24" s="56" t="n">
        <f aca="false">MAX(+(I24*vq+I25*(1-vq))/rstar,H12-vx)</f>
        <v>114.362261624738</v>
      </c>
      <c r="I24" s="56" t="n">
        <f aca="false">MAX(0,I12-vx)</f>
        <v>146.783900117723</v>
      </c>
      <c r="J24" s="56" t="s">
        <v>78</v>
      </c>
    </row>
    <row r="25" customFormat="false" ht="12.75" hidden="false" customHeight="false" outlineLevel="0" collapsed="false">
      <c r="A25" s="56"/>
      <c r="B25" s="56"/>
      <c r="C25" s="56" t="n">
        <f aca="false">MAX(+(D25*vq+D26*(1-vq))/rstar,C13-vx)</f>
        <v>4.76942001181805</v>
      </c>
      <c r="D25" s="56" t="n">
        <f aca="false">MAX(+(E25*vq+E26*(1-vq))/rstar,D13-vx)</f>
        <v>8.48543761183952</v>
      </c>
      <c r="E25" s="56" t="n">
        <f aca="false">MAX(+(F25*vq+F26*(1-vq))/rstar,E13-vx)</f>
        <v>14.757342847291</v>
      </c>
      <c r="F25" s="56" t="n">
        <f aca="false">MAX(+(G25*vq+G26*(1-vq))/rstar,F13-vx)</f>
        <v>24.9265688345418</v>
      </c>
      <c r="G25" s="56" t="n">
        <f aca="false">MAX(+(H25*vq+H26*(1-vq))/rstar,G13-vx)</f>
        <v>40.4891714863508</v>
      </c>
      <c r="H25" s="56" t="n">
        <f aca="false">MAX(+(I25*vq+I26*(1-vq))/rstar,H13-vx)</f>
        <v>61.737730330553</v>
      </c>
      <c r="I25" s="56" t="n">
        <f aca="false">MAX(0,I13-vx)</f>
        <v>86.2000689143516</v>
      </c>
    </row>
    <row r="26" customFormat="false" ht="12.75" hidden="false" customHeight="false" outlineLevel="0" collapsed="false">
      <c r="A26" s="56"/>
      <c r="B26" s="56"/>
      <c r="C26" s="56"/>
      <c r="D26" s="56" t="n">
        <f aca="false">MAX(+(E26*vq+E27*(1-vq))/rstar,D14-vx)</f>
        <v>1.59019264984361</v>
      </c>
      <c r="E26" s="56" t="n">
        <f aca="false">MAX(+(F26*vq+F27*(1-vq))/rstar,E14-vx)</f>
        <v>3.12396648653579</v>
      </c>
      <c r="F26" s="56" t="n">
        <f aca="false">MAX(+(G26*vq+G27*(1-vq))/rstar,F14-vx)</f>
        <v>6.07446799744005</v>
      </c>
      <c r="G26" s="56" t="n">
        <f aca="false">MAX(+(H26*vq+H27*(1-vq))/rstar,G14-vx)</f>
        <v>11.6624882669901</v>
      </c>
      <c r="H26" s="56" t="n">
        <f aca="false">MAX(+(I26*vq+I27*(1-vq))/rstar,H14-vx)</f>
        <v>22.0321768123194</v>
      </c>
      <c r="I26" s="56" t="n">
        <f aca="false">MAX(0,I14-vx)</f>
        <v>40.4891714863508</v>
      </c>
    </row>
    <row r="27" customFormat="false" ht="12.75" hidden="false" customHeight="false" outlineLevel="0" collapsed="false">
      <c r="A27" s="56"/>
      <c r="B27" s="56"/>
      <c r="C27" s="56"/>
      <c r="D27" s="56"/>
      <c r="E27" s="56" t="n">
        <f aca="false">MAX(+(F27*vq+F28*(1-vq))/rstar,E15-vx)</f>
        <v>0.274122241344036</v>
      </c>
      <c r="F27" s="56" t="n">
        <f aca="false">MAX(+(G27*vq+G28*(1-vq))/rstar,F15-vx)</f>
        <v>0.592919888412535</v>
      </c>
      <c r="G27" s="56" t="n">
        <f aca="false">MAX(+(H27*vq+H28*(1-vq))/rstar,G15-vx)</f>
        <v>1.28247161686496</v>
      </c>
      <c r="H27" s="56" t="n">
        <f aca="false">MAX(+(I27*vq+I28*(1-vq))/rstar,H15-vx)</f>
        <v>2.77395560548285</v>
      </c>
      <c r="I27" s="56" t="n">
        <f aca="false">MAX(0,I15-vx)</f>
        <v>6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 t="n">
        <f aca="false">MAX(+(G28*vq+G29*(1-vq))/rstar,F16-vx)</f>
        <v>0</v>
      </c>
      <c r="G28" s="56" t="n">
        <f aca="false">MAX(+(H28*vq+H29*(1-vq))/rstar,G16-vx)</f>
        <v>0</v>
      </c>
      <c r="H28" s="56" t="n">
        <f aca="false">MAX(+(I28*vq+I29*(1-vq))/rstar,H16-vx)</f>
        <v>0</v>
      </c>
      <c r="I28" s="56" t="n">
        <f aca="false">MAX(0,I16-vx)</f>
        <v>0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 t="n">
        <f aca="false">MAX(+(H29*vq+H30*(1-vq))/rstar,G17-vx)</f>
        <v>0</v>
      </c>
      <c r="H29" s="56" t="n">
        <f aca="false">MAX(+(I29*vq+I30*(1-vq))/rstar,H17-vx)</f>
        <v>0</v>
      </c>
      <c r="I29" s="56" t="n">
        <f aca="false">MAX(0,I17-vx)</f>
        <v>0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 t="n">
        <f aca="false">MAX(+(I30*vq+I31*(1-vq))/rstar,H18-vx)</f>
        <v>0</v>
      </c>
      <c r="I30" s="56" t="n">
        <f aca="false">MAX(0,I18-vx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 t="n">
        <f aca="false">MAX(0,I19-vx)</f>
        <v>0</v>
      </c>
    </row>
    <row r="33" customFormat="false" ht="12.75" hidden="false" customHeight="false" outlineLevel="0" collapsed="false">
      <c r="A33" s="21" t="s">
        <v>76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54" t="s">
        <v>72</v>
      </c>
      <c r="B34" s="1"/>
      <c r="C34" s="55" t="s">
        <v>63</v>
      </c>
      <c r="D34" s="55" t="s">
        <v>64</v>
      </c>
      <c r="E34" s="55" t="s">
        <v>65</v>
      </c>
      <c r="F34" s="55" t="s">
        <v>66</v>
      </c>
      <c r="G34" s="55" t="s">
        <v>67</v>
      </c>
      <c r="H34" s="55" t="s">
        <v>68</v>
      </c>
      <c r="I34" s="55" t="s">
        <v>69</v>
      </c>
    </row>
    <row r="35" customFormat="false" ht="12.75" hidden="false" customHeight="false" outlineLevel="0" collapsed="false">
      <c r="A35" s="56" t="n">
        <f aca="false">MAX((B35*vq+B36*(1-vq))/rstar,vx-A11)</f>
        <v>13.091109333745</v>
      </c>
      <c r="B35" s="56" t="n">
        <f aca="false">MAX((C35*vq+C36*(1-vq))/rstar,vx-B11)</f>
        <v>7.45059182707548</v>
      </c>
      <c r="C35" s="56" t="n">
        <f aca="false">MAX((D35*vq+D36*(1-vq))/rstar,vx-C11)</f>
        <v>3.28112077267152</v>
      </c>
      <c r="D35" s="56" t="n">
        <f aca="false">MAX((E35*vq+E36*(1-vq))/rstar,vx-D11)</f>
        <v>0.855259356826181</v>
      </c>
      <c r="E35" s="56" t="n">
        <f aca="false">MAX((F35*vq+F36*(1-vq))/rstar,vx-E11)</f>
        <v>0</v>
      </c>
      <c r="F35" s="56" t="n">
        <f aca="false">MAX((G35*vq+G36*(1-vq))/rstar,vx-F11)</f>
        <v>0</v>
      </c>
      <c r="G35" s="56" t="n">
        <f aca="false">MAX((H35*vq+H36*(1-vq))/rstar,vx-G11)</f>
        <v>0</v>
      </c>
      <c r="H35" s="56" t="n">
        <f aca="false">MAX((I35*vq+I36*(1-vq))/rstar,vx-H11)</f>
        <v>0</v>
      </c>
      <c r="I35" s="56" t="n">
        <f aca="false">MAX(0,-(I11-vx))</f>
        <v>0</v>
      </c>
    </row>
    <row r="36" customFormat="false" ht="12.75" hidden="false" customHeight="false" outlineLevel="0" collapsed="false">
      <c r="A36" s="56"/>
      <c r="B36" s="56" t="n">
        <f aca="false">MAX((C36*vq+C37*(1-vq))/rstar,vx-B12)</f>
        <v>18.1239709593678</v>
      </c>
      <c r="C36" s="56" t="n">
        <f aca="false">MAX((D36*vq+D37*(1-vq))/rstar,vx-C12)</f>
        <v>11.1482007709643</v>
      </c>
      <c r="D36" s="56" t="n">
        <f aca="false">MAX((E36*vq+E37*(1-vq))/rstar,vx-D12)</f>
        <v>5.4217097659567</v>
      </c>
      <c r="E36" s="56" t="n">
        <f aca="false">MAX((F36*vq+F37*(1-vq))/rstar,vx-E12)</f>
        <v>1.60687126768343</v>
      </c>
      <c r="F36" s="56" t="n">
        <f aca="false">MAX((G36*vq+G37*(1-vq))/rstar,vx-F12)</f>
        <v>0</v>
      </c>
      <c r="G36" s="56" t="n">
        <f aca="false">MAX((H36*vq+H37*(1-vq))/rstar,vx-G12)</f>
        <v>0</v>
      </c>
      <c r="H36" s="56" t="n">
        <f aca="false">MAX((I36*vq+I37*(1-vq))/rstar,vx-H12)</f>
        <v>0</v>
      </c>
      <c r="I36" s="56" t="n">
        <f aca="false">MAX(0,-(I12-vx))</f>
        <v>0</v>
      </c>
    </row>
    <row r="37" customFormat="false" ht="12.75" hidden="false" customHeight="false" outlineLevel="0" collapsed="false">
      <c r="A37" s="56"/>
      <c r="B37" s="56"/>
      <c r="C37" s="56" t="n">
        <f aca="false">MAX((D37*vq+D38*(1-vq))/rstar,vx-C13)</f>
        <v>24.3679406360154</v>
      </c>
      <c r="D37" s="56" t="n">
        <f aca="false">MAX((E37*vq+E38*(1-vq))/rstar,vx-D13)</f>
        <v>16.2359460236153</v>
      </c>
      <c r="E37" s="56" t="n">
        <f aca="false">MAX((F37*vq+F38*(1-vq))/rstar,vx-E13)</f>
        <v>8.79060569843204</v>
      </c>
      <c r="F37" s="56" t="n">
        <f aca="false">MAX((G37*vq+G38*(1-vq))/rstar,vx-F13)</f>
        <v>3.01900850344199</v>
      </c>
      <c r="G37" s="56" t="n">
        <f aca="false">MAX((H37*vq+H38*(1-vq))/rstar,vx-G13)</f>
        <v>0</v>
      </c>
      <c r="H37" s="56" t="n">
        <f aca="false">MAX((I37*vq+I38*(1-vq))/rstar,vx-H13)</f>
        <v>0</v>
      </c>
      <c r="I37" s="56" t="n">
        <f aca="false">MAX(0,-(I13-vx))</f>
        <v>0</v>
      </c>
    </row>
    <row r="38" customFormat="false" ht="12.75" hidden="false" customHeight="false" outlineLevel="0" collapsed="false">
      <c r="A38" s="56"/>
      <c r="B38" s="56"/>
      <c r="C38" s="56"/>
      <c r="D38" s="56" t="n">
        <f aca="false">MAX((E38*vq+E39*(1-vq))/rstar,vx-D14)</f>
        <v>31.6798493851269</v>
      </c>
      <c r="E38" s="56" t="n">
        <f aca="false">MAX((F38*vq+F39*(1-vq))/rstar,vx-E14)</f>
        <v>22.8685595016066</v>
      </c>
      <c r="F38" s="56" t="n">
        <f aca="false">MAX((G38*vq+G39*(1-vq))/rstar,vx-F14)</f>
        <v>13.8935113228894</v>
      </c>
      <c r="G38" s="56" t="n">
        <f aca="false">MAX((H38*vq+H39*(1-vq))/rstar,vx-G14)</f>
        <v>5.6721484335176</v>
      </c>
      <c r="H38" s="56" t="n">
        <f aca="false">MAX((I38*vq+I39*(1-vq))/rstar,vx-H14)</f>
        <v>0</v>
      </c>
      <c r="I38" s="56" t="n">
        <f aca="false">MAX(0,-(I14-vx))</f>
        <v>0</v>
      </c>
    </row>
    <row r="39" customFormat="false" ht="12.75" hidden="false" customHeight="false" outlineLevel="0" collapsed="false">
      <c r="A39" s="56"/>
      <c r="B39" s="56"/>
      <c r="C39" s="56"/>
      <c r="D39" s="56"/>
      <c r="E39" s="56" t="n">
        <f aca="false">MAX((F39*vq+F40*(1-vq))/rstar,vx-E15)</f>
        <v>39.6563058998204</v>
      </c>
      <c r="F39" s="56" t="n">
        <f aca="false">MAX((G39*vq+G40*(1-vq))/rstar,vx-F15)</f>
        <v>30.8974881102627</v>
      </c>
      <c r="G39" s="56" t="n">
        <f aca="false">MAX((H39*vq+H40*(1-vq))/rstar,vx-G15)</f>
        <v>21.1763306714455</v>
      </c>
      <c r="H39" s="56" t="n">
        <f aca="false">MAX((I39*vq+I40*(1-vq))/rstar,vx-H15)</f>
        <v>10.6568987186274</v>
      </c>
      <c r="I39" s="56" t="n">
        <f aca="false">MAX(0,-(I15-vx))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 t="n">
        <f aca="false">MAX((G40*vq+G41*(1-vq))/rstar,vx-F16)</f>
        <v>47.5840574043312</v>
      </c>
      <c r="G40" s="56" t="n">
        <f aca="false">MAX((H40*vq+H41*(1-vq))/rstar,vx-G16)</f>
        <v>39.6563058998204</v>
      </c>
      <c r="H40" s="56" t="n">
        <f aca="false">MAX((I40*vq+I41*(1-vq))/rstar,vx-H16)</f>
        <v>30.529506151494</v>
      </c>
      <c r="I40" s="56" t="n">
        <f aca="false">MAX(0,-(I16-vx))</f>
        <v>20.0223057683016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 t="n">
        <f aca="false">MAX((H41*vq+H42*(1-vq))/rstar,vx-G17)</f>
        <v>54.4702875891009</v>
      </c>
      <c r="H41" s="56" t="n">
        <f aca="false">MAX((I41*vq+I42*(1-vq))/rstar,vx-H17)</f>
        <v>47.5840574043312</v>
      </c>
      <c r="I41" s="56" t="n">
        <f aca="false">MAX(0,-(I17-vx))</f>
        <v>39.6563058998204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 t="n">
        <f aca="false">MAX((I42*vq+I43*(1-vq))/rstar,vx-H18)</f>
        <v>60.4518280209183</v>
      </c>
      <c r="I42" s="56" t="n">
        <f aca="false">MAX(0,-(I18-vx))</f>
        <v>54.4702875891009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6" t="n">
        <f aca="false">MAX(0,-(I19-vx))</f>
        <v>65.6475337956976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5:53:07Z</dcterms:created>
  <dc:creator>John A. Dobelman</dc:creator>
  <dc:description/>
  <dc:language>en-US</dc:language>
  <cp:lastModifiedBy>John A. Dobelman</cp:lastModifiedBy>
  <cp:lastPrinted>1999-09-29T21:07:32Z</cp:lastPrinted>
  <cp:revision>0</cp:revision>
  <dc:subject/>
  <dc:title/>
</cp:coreProperties>
</file>